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Załącznik Nr 1
do uchwały Nr III/45/2002
Rady Miejskiej Kalisza
z dnia 30 grudnia 2002 r.
w sprawie uchwalenia budżetu Kalisza - 
Miasta na prawach powiatu na 2003 rok</t>
  </si>
  <si>
    <t xml:space="preserve">PLAN DOCHODÓW BUDŻETU KALISZA NA 2003 ROK /po zmianach/</t>
  </si>
  <si>
    <t xml:space="preserve">/w zł/</t>
  </si>
  <si>
    <t xml:space="preserve">Budżet Kalisza</t>
  </si>
  <si>
    <t xml:space="preserve">Miasto</t>
  </si>
  <si>
    <t xml:space="preserve">Powiat</t>
  </si>
  <si>
    <t xml:space="preserve">Dział</t>
  </si>
  <si>
    <t xml:space="preserve">Nazwa</t>
  </si>
  <si>
    <t xml:space="preserve">Plan na 2003 rok po zmianach</t>
  </si>
  <si>
    <t xml:space="preserve">010</t>
  </si>
  <si>
    <t xml:space="preserve">ROLNICTWO I ŁOWIECTWO </t>
  </si>
  <si>
    <t xml:space="preserve">wpływy z różnych opłat /§ 069/</t>
  </si>
  <si>
    <t xml:space="preserve">dotacje celowe otrzymane z budżetu państwa na zadania bieżące z zakresu administracji rządowej /§ 211/  </t>
  </si>
  <si>
    <t xml:space="preserve">020</t>
  </si>
  <si>
    <t xml:space="preserve">LEŚNICTWO</t>
  </si>
  <si>
    <t xml:space="preserve">dochody z dzierżawy składników majątkowych /§ 075/</t>
  </si>
  <si>
    <t xml:space="preserve">wpływy z różnych dochodów /§ 097/</t>
  </si>
  <si>
    <t xml:space="preserve">dotacje celowe otrzymane z budżetu państwa na realizację bieżących zadań własnych powiatu  /§ 213/</t>
  </si>
  <si>
    <t xml:space="preserve">GÓRNICTWO I KOPALNICTWO</t>
  </si>
  <si>
    <t xml:space="preserve">wpływy z opłaty eksploatacyjnej /§ 046/</t>
  </si>
  <si>
    <t xml:space="preserve">WYTWARZANIE I ZAOPATRYWANIE W ENERGIĘ ELEKTRYCZNĄ, GAZ I WODĘ</t>
  </si>
  <si>
    <t xml:space="preserve">dotacje otrzymane z fund. celowych na inwestycje ekologiczne /§ 626/</t>
  </si>
  <si>
    <t xml:space="preserve">GOSPODARKA MIESZKANIOWA </t>
  </si>
  <si>
    <t xml:space="preserve">wpływy z opłat za zarząd, użytkowanie i użytkowanie wieczyste /§ 047/</t>
  </si>
  <si>
    <t xml:space="preserve">dochody z dzierżawy składników majątkowych /§ 075/ </t>
  </si>
  <si>
    <t xml:space="preserve">wpływy z tyt. przekształcenia prawa użytkowania wieczystego w prawo własności /§ 076/</t>
  </si>
  <si>
    <t xml:space="preserve">wpływy ze sprzedaży mienia komunalnego /§ 084/</t>
  </si>
  <si>
    <t xml:space="preserve">wpływy z różnych dochodów (AWRSP) /§ 097/</t>
  </si>
  <si>
    <t xml:space="preserve">dotacje celowe otrzymane z budżetu państwa na realizację zadań bieżących z zakresu administracji rządowej /§ 201/</t>
  </si>
  <si>
    <t xml:space="preserve">DZIAŁALNOŚĆ  USŁUGOWA </t>
  </si>
  <si>
    <t xml:space="preserve">dotacje celowe otrzymane z budżetu państwa na zadania bieżące realizowane przez miasto na podstawie porozumień z organami admin. rządowej /§ 202/</t>
  </si>
  <si>
    <t xml:space="preserve">dotacje celowe otrzymane z budżetu państwa na inwestycje i zakupy inwestycyjne z zakresu admin. rządowej oraz inne zadania zlecone ustawami realizowane przez powiat /§ 641/  </t>
  </si>
  <si>
    <t xml:space="preserve">ADMINISTRACJA PUBLICZNA</t>
  </si>
  <si>
    <t xml:space="preserve">wpływy z opłaty komunikacyjnej /§ 042/ </t>
  </si>
  <si>
    <t xml:space="preserve">dochody z najmu składników majątkowych /§ 075/</t>
  </si>
  <si>
    <t xml:space="preserve">pozostałe odsetki /§ 092/</t>
  </si>
  <si>
    <t xml:space="preserve">dotacje celowe otrzymane z budżetu państwa na zadania bieżące z zakresu administracji rządowej /§ 211/</t>
  </si>
  <si>
    <t xml:space="preserve">dotacje celowe otrzymane z budżetu państwa na zadania bieżące realizowane przez powiat na podstawie porozumień z organami administracji rządowej /§ 212/</t>
  </si>
  <si>
    <t xml:space="preserve">środki na dofinansowanie własnych zadań bieżących gmin (związków gmin), powiatów (związków powiatów), samorządów województw, pozyskane z innych źródeł /§ 270/</t>
  </si>
  <si>
    <t xml:space="preserve">URZĘDY NACZELNYCH ORGANÓW WŁADZY PAŃSTWOWEJ, KONTROLI I OCHRONY PRAWA ORAZ SĄDOWNICTWA</t>
  </si>
  <si>
    <t xml:space="preserve">dotacje celowe otrzymane z budżetu państwa na zadania bieżące z zakresu administracji rządowej /§ 201/</t>
  </si>
  <si>
    <t xml:space="preserve">BEZPIECZEŃSTWO PUBLICZNE I OCHRONA PRZECIWPOŻAROWA</t>
  </si>
  <si>
    <t xml:space="preserve">mandaty karne /§ 057/</t>
  </si>
  <si>
    <t xml:space="preserve">dotacje celowe otrzymane z budżetu państwa na zadania bieżące z zakresu administracji rządowej realizowane przez powiat /§ 211/  </t>
  </si>
  <si>
    <t xml:space="preserve">środki na dofinans. inwestycji powiatu pozyskane od sponsorów /§ 629/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dotacje celowe otrzymane z powiatu na inwestycje i zakupy inwestycyjne realizowane na podstawie porozumień (umów) między jednostkami samorządu terytorialnego /§ 662/</t>
    </r>
  </si>
  <si>
    <t xml:space="preserve">DOCHODY OD OSÓB PRAWNYCH, OD OSÓB FIZYCZNYCH I OD INNYCH JEDNOSTEK NIE POSIADAJĄCYCH OSOBOWOŚCI PRAWNEJ</t>
  </si>
  <si>
    <t xml:space="preserve">udziały powiatu we wpływach z podatku dochod. od osób fizycznych /§ 001/</t>
  </si>
  <si>
    <t xml:space="preserve">udział miasta we wpływach z podatku dochod. od osób fizycznych /§ 001/ </t>
  </si>
  <si>
    <t xml:space="preserve">udziały miasta we wpływach z podatku dochod. od osób prawnych i jednostek organizacyjnych nie posiadających osobowości prawnej /§ 002/</t>
  </si>
  <si>
    <t xml:space="preserve">wpływy z opłaty restrukturyz. /§ 013/</t>
  </si>
  <si>
    <t xml:space="preserve">podatek od nieruchomości /§ 031/</t>
  </si>
  <si>
    <t xml:space="preserve">podatek rolny /§ 032/</t>
  </si>
  <si>
    <t xml:space="preserve">podatek leśny /§ 033/</t>
  </si>
  <si>
    <t xml:space="preserve">podatek od środków transport. /§ 034/</t>
  </si>
  <si>
    <t xml:space="preserve">podatek od działalności gospodarczej osób fizycznych, opłacony w formie karty podatkowej /§ 035/ </t>
  </si>
  <si>
    <t xml:space="preserve">podatek od spadków i darowizn /§ 036/</t>
  </si>
  <si>
    <t xml:space="preserve">podatek od posiadania psów /§ 037/</t>
  </si>
  <si>
    <t xml:space="preserve">wpływy z opłaty skarbowej /§ 041/</t>
  </si>
  <si>
    <t xml:space="preserve">wpływy z opłaty targowej /§ 043/</t>
  </si>
  <si>
    <t xml:space="preserve">wpływy z opłaty administr. za czynności urzędowe /§ 045/</t>
  </si>
  <si>
    <t xml:space="preserve">wpływy z opłat za zezwolenia na sprzedaż alkoholu /§ 048/</t>
  </si>
  <si>
    <t xml:space="preserve">podatek od czynności cywilnopr. /§ 050/</t>
  </si>
  <si>
    <t xml:space="preserve">dywidendy od spółek /§ 074/</t>
  </si>
  <si>
    <t xml:space="preserve">odsetki od nietermin. wpłat z tyt. podatków i opłat /§ 091/</t>
  </si>
  <si>
    <t xml:space="preserve">środki na dofinansowanie zadań inwestycyjnych miasta od mieszkańców (czyny społeczne) /§ 629/ </t>
  </si>
  <si>
    <t xml:space="preserve">opłaty przyłączeniowe /§ 629/</t>
  </si>
  <si>
    <t xml:space="preserve">środki na dofinansowanie własnych inwestycji gmin (zw. gmin), powiatów (zw. powiatów), samorządów wojew. pozyskane z innych źródeł /§ 629/</t>
  </si>
  <si>
    <t xml:space="preserve">RÓŻNE ROZLICZENIA  </t>
  </si>
  <si>
    <t xml:space="preserve">pozostałe odsetki /§ 092/ </t>
  </si>
  <si>
    <t xml:space="preserve">część oświatowa subwencji ogólnej dla powiatu  /§ 292/ </t>
  </si>
  <si>
    <t xml:space="preserve">część wyrównawcza subwencji ogólnej dla powiatu  /§ 292/</t>
  </si>
  <si>
    <t xml:space="preserve">część drogowa subwencji ogólnej dla powiatu /§ 292/</t>
  </si>
  <si>
    <t xml:space="preserve">część oświatowa subwencji ogólnej dla miasta /§ 292/</t>
  </si>
  <si>
    <t xml:space="preserve">część rekompensująca subwencji ogólnej dla miasta (związana z częściową likwidacją podatku od środków transportowych) /§ 292/</t>
  </si>
  <si>
    <t xml:space="preserve">część rekompensująca subwencji ogólnej dla miasta (utracone dochody z tyt. ulg i zwolnień) /§ 292/</t>
  </si>
  <si>
    <t xml:space="preserve">część podstawowa subwencji ogólnej dla miasta  /§ 292/</t>
  </si>
  <si>
    <t xml:space="preserve">OŚWIATA I WYCHOWANIE</t>
  </si>
  <si>
    <t xml:space="preserve">wpływy z usług /§ 083/</t>
  </si>
  <si>
    <t xml:space="preserve">dotacje celowe otrzymane z budżetu państwa na zadania bieżące realizowane przez gminę na podstawie porozumień z organami administracji rządowej /§ 202/</t>
  </si>
  <si>
    <t xml:space="preserve">dotacje celowe otrzymane z budżetu państwa na realizację własnych zadań bieżących miasta /§ 203/</t>
  </si>
  <si>
    <t xml:space="preserve">dotacje celowe otrzymane z budżetu państwa na realizację bieżących zadań własnych powiatu /§ 213/</t>
  </si>
  <si>
    <t xml:space="preserve">OCHRONA ZDROWIA </t>
  </si>
  <si>
    <t xml:space="preserve">opłaty za pobyt w Ośrodku Rozwiązywania Problemów Alkoholowych, Hostelu /§ 083/</t>
  </si>
  <si>
    <t xml:space="preserve">dotacje celowe otrzymane z budżetu państwa na zadania bieżące z zakresu administracji rządowej  /§ 211/</t>
  </si>
  <si>
    <t xml:space="preserve">wpływy z tyt.pomocy finans. udzielanej między jedn.samorz.teryt. na dofinans. własnych zadań bieżących /§ 271/</t>
  </si>
  <si>
    <t xml:space="preserve">OPIEKA SPOŁECZNA</t>
  </si>
  <si>
    <t xml:space="preserve">dochody z najmu składników majątkowych  /§ 075/</t>
  </si>
  <si>
    <t xml:space="preserve">odpłatność za pobyt w Domu Pomocy Społecznej /§ 083/ </t>
  </si>
  <si>
    <t xml:space="preserve">odpłatność z usług Dziennego Domu Pomocy Społecznej /§ 083/</t>
  </si>
  <si>
    <t xml:space="preserve">odpłatność za pobyt w Dziennym Ośrodku Rehabilitacyjno –Wychowawczym „Tulipan” /§ 083/</t>
  </si>
  <si>
    <t xml:space="preserve">wpływy za usługi świadczone przez Inwalid-Taxi /§083/</t>
  </si>
  <si>
    <t xml:space="preserve">usługi opiekuńcze /§ 083/</t>
  </si>
  <si>
    <t xml:space="preserve">środki z PFRON /§ 097/</t>
  </si>
  <si>
    <t xml:space="preserve">dotacje celowe otrzymane z budżetu państwa na zadania bieżące z zakresu administracji rządowej / § 211/</t>
  </si>
  <si>
    <t xml:space="preserve">dotacje celowe otrzymane z powiatu na zadania bieżące realizowane na podst. porozumień między jednostkami samorządu terytorialnego /§ 232/</t>
  </si>
  <si>
    <t xml:space="preserve">EDUKACYJNA OPIEKA WYCHOWAWCZA</t>
  </si>
  <si>
    <t xml:space="preserve">dochody z najmu składników majątkowych  / § 075/</t>
  </si>
  <si>
    <t xml:space="preserve">GOSPODARKA KOMUNALNA</t>
  </si>
  <si>
    <t xml:space="preserve">wpływy z opłaty produktowej /§ 040/</t>
  </si>
  <si>
    <t xml:space="preserve">dochody z dzierżawy składników majątkowych  /§ 075/</t>
  </si>
  <si>
    <t xml:space="preserve">środki na dofinans.własnych zadań bieżących gmin (zw.gmin), powiatów (zw.powiatów), sam.wojew., pozyskane z innych źródeł /§ 270/</t>
  </si>
  <si>
    <t xml:space="preserve">KULTURA I OCHRONA DZIEDZICTWA NARODOWEGO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Times New Roman"/>
      <family val="1"/>
    </font>
    <font>
      <sz val="10"/>
      <name val="Arial"/>
      <family val="2"/>
    </font>
    <font>
      <sz val="10"/>
      <name val="Arial CE"/>
      <family val="2"/>
      <charset val="238"/>
    </font>
    <font>
      <sz val="7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5" min="3" style="0" width="14.7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 t="s">
        <v>2</v>
      </c>
    </row>
    <row r="4" customFormat="false" ht="12.7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6"/>
      <c r="D5" s="6"/>
      <c r="E5" s="6"/>
    </row>
    <row r="6" customFormat="false" ht="12.75" hidden="false" customHeight="true" outlineLevel="0" collapsed="false">
      <c r="A6" s="9"/>
      <c r="B6" s="10"/>
      <c r="C6" s="11" t="s">
        <v>8</v>
      </c>
      <c r="D6" s="11"/>
      <c r="E6" s="11"/>
    </row>
    <row r="7" customFormat="false" ht="9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n">
        <f aca="false">SUM(D8:E8)</f>
        <v>175500</v>
      </c>
      <c r="D8" s="16" t="n">
        <f aca="false">SUM(D9:D10)</f>
        <v>500</v>
      </c>
      <c r="E8" s="16" t="n">
        <f aca="false">SUM(E9:E10)</f>
        <v>175000</v>
      </c>
    </row>
    <row r="9" customFormat="false" ht="12.75" hidden="false" customHeight="false" outlineLevel="0" collapsed="false">
      <c r="A9" s="17"/>
      <c r="B9" s="18" t="s">
        <v>11</v>
      </c>
      <c r="C9" s="19" t="n">
        <f aca="false">SUM(D9:E9)</f>
        <v>500</v>
      </c>
      <c r="D9" s="19" t="n">
        <v>500</v>
      </c>
      <c r="E9" s="19" t="n">
        <v>0</v>
      </c>
    </row>
    <row r="10" customFormat="false" ht="38.25" hidden="false" customHeight="false" outlineLevel="0" collapsed="false">
      <c r="A10" s="17"/>
      <c r="B10" s="18" t="s">
        <v>12</v>
      </c>
      <c r="C10" s="19" t="n">
        <f aca="false">SUM(D10:E10)</f>
        <v>175000</v>
      </c>
      <c r="D10" s="19" t="n">
        <v>0</v>
      </c>
      <c r="E10" s="19" t="n">
        <v>175000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n">
        <f aca="false">SUM(D11:E11)</f>
        <v>11400</v>
      </c>
      <c r="D11" s="16" t="n">
        <f aca="false">SUM(D12:D15)</f>
        <v>10600</v>
      </c>
      <c r="E11" s="16" t="n">
        <f aca="false">SUM(E12:E15)</f>
        <v>800</v>
      </c>
    </row>
    <row r="12" customFormat="false" ht="25.5" hidden="false" customHeight="false" outlineLevel="0" collapsed="false">
      <c r="A12" s="17"/>
      <c r="B12" s="18" t="s">
        <v>15</v>
      </c>
      <c r="C12" s="19" t="n">
        <f aca="false">SUM(D12:E12)</f>
        <v>600</v>
      </c>
      <c r="D12" s="19" t="n">
        <v>600</v>
      </c>
      <c r="E12" s="19" t="n">
        <v>0</v>
      </c>
    </row>
    <row r="13" customFormat="false" ht="12.75" hidden="false" customHeight="false" outlineLevel="0" collapsed="false">
      <c r="A13" s="17"/>
      <c r="B13" s="18" t="s">
        <v>16</v>
      </c>
      <c r="C13" s="19" t="n">
        <f aca="false">SUM(D13:E13)</f>
        <v>10000</v>
      </c>
      <c r="D13" s="19" t="n">
        <v>10000</v>
      </c>
      <c r="E13" s="19" t="n">
        <v>0</v>
      </c>
    </row>
    <row r="14" customFormat="false" ht="38.25" hidden="false" customHeight="false" outlineLevel="0" collapsed="false">
      <c r="A14" s="17"/>
      <c r="B14" s="18" t="s">
        <v>12</v>
      </c>
      <c r="C14" s="19" t="n">
        <f aca="false">SUM(D14:E14)</f>
        <v>500</v>
      </c>
      <c r="D14" s="19" t="n">
        <v>0</v>
      </c>
      <c r="E14" s="19" t="n">
        <v>500</v>
      </c>
    </row>
    <row r="15" customFormat="false" ht="38.25" hidden="false" customHeight="false" outlineLevel="0" collapsed="false">
      <c r="A15" s="17"/>
      <c r="B15" s="18" t="s">
        <v>17</v>
      </c>
      <c r="C15" s="19" t="n">
        <f aca="false">SUM(D15:E15)</f>
        <v>300</v>
      </c>
      <c r="D15" s="19" t="n">
        <v>0</v>
      </c>
      <c r="E15" s="19" t="n">
        <v>300</v>
      </c>
    </row>
    <row r="16" customFormat="false" ht="12.75" hidden="false" customHeight="false" outlineLevel="0" collapsed="false">
      <c r="A16" s="14" t="n">
        <v>100</v>
      </c>
      <c r="B16" s="15" t="s">
        <v>18</v>
      </c>
      <c r="C16" s="16" t="n">
        <f aca="false">SUM(C17)</f>
        <v>24000</v>
      </c>
      <c r="D16" s="16" t="n">
        <f aca="false">SUM(D17)</f>
        <v>24000</v>
      </c>
      <c r="E16" s="16" t="n">
        <f aca="false">SUM(E17)</f>
        <v>0</v>
      </c>
    </row>
    <row r="17" customFormat="false" ht="12.75" hidden="false" customHeight="false" outlineLevel="0" collapsed="false">
      <c r="A17" s="17"/>
      <c r="B17" s="18" t="s">
        <v>19</v>
      </c>
      <c r="C17" s="19" t="n">
        <f aca="false">SUM(D17:E17)</f>
        <v>24000</v>
      </c>
      <c r="D17" s="19" t="n">
        <v>24000</v>
      </c>
      <c r="E17" s="19" t="n">
        <v>0</v>
      </c>
    </row>
    <row r="18" customFormat="false" ht="25.5" hidden="false" customHeight="false" outlineLevel="0" collapsed="false">
      <c r="A18" s="14" t="n">
        <v>400</v>
      </c>
      <c r="B18" s="15" t="s">
        <v>20</v>
      </c>
      <c r="C18" s="16" t="n">
        <f aca="false">SUM(C19)</f>
        <v>30000</v>
      </c>
      <c r="D18" s="16" t="n">
        <f aca="false">SUM(D19)</f>
        <v>30000</v>
      </c>
      <c r="E18" s="16" t="n">
        <f aca="false">SUM(E19)</f>
        <v>0</v>
      </c>
    </row>
    <row r="19" customFormat="false" ht="25.5" hidden="false" customHeight="false" outlineLevel="0" collapsed="false">
      <c r="A19" s="17"/>
      <c r="B19" s="18" t="s">
        <v>21</v>
      </c>
      <c r="C19" s="19" t="n">
        <f aca="false">SUM(D19:E19)</f>
        <v>30000</v>
      </c>
      <c r="D19" s="19" t="n">
        <v>30000</v>
      </c>
      <c r="E19" s="19" t="n">
        <v>0</v>
      </c>
    </row>
    <row r="20" customFormat="false" ht="12.75" hidden="false" customHeight="false" outlineLevel="0" collapsed="false">
      <c r="A20" s="14" t="n">
        <v>700</v>
      </c>
      <c r="B20" s="15" t="s">
        <v>22</v>
      </c>
      <c r="C20" s="16" t="n">
        <f aca="false">SUM(C21:C27)</f>
        <v>6740477</v>
      </c>
      <c r="D20" s="16" t="n">
        <f aca="false">SUM(D21:D27)</f>
        <v>6525643</v>
      </c>
      <c r="E20" s="16" t="n">
        <f aca="false">SUM(E21:E27)</f>
        <v>214834</v>
      </c>
    </row>
    <row r="21" customFormat="false" ht="25.5" hidden="false" customHeight="false" outlineLevel="0" collapsed="false">
      <c r="A21" s="17"/>
      <c r="B21" s="18" t="s">
        <v>23</v>
      </c>
      <c r="C21" s="19" t="n">
        <f aca="false">SUM(D21:E21)</f>
        <v>1798150</v>
      </c>
      <c r="D21" s="19" t="n">
        <v>1660000</v>
      </c>
      <c r="E21" s="19" t="n">
        <v>138150</v>
      </c>
    </row>
    <row r="22" customFormat="false" ht="25.5" hidden="false" customHeight="false" outlineLevel="0" collapsed="false">
      <c r="A22" s="17"/>
      <c r="B22" s="18" t="s">
        <v>24</v>
      </c>
      <c r="C22" s="19" t="n">
        <f aca="false">SUM(D22:E22)</f>
        <v>2502630</v>
      </c>
      <c r="D22" s="19" t="n">
        <v>2502630</v>
      </c>
      <c r="E22" s="19" t="n">
        <v>0</v>
      </c>
    </row>
    <row r="23" customFormat="false" ht="38.25" hidden="false" customHeight="false" outlineLevel="0" collapsed="false">
      <c r="A23" s="17"/>
      <c r="B23" s="18" t="s">
        <v>25</v>
      </c>
      <c r="C23" s="19" t="n">
        <f aca="false">SUM(D23:E23)</f>
        <v>95000</v>
      </c>
      <c r="D23" s="19" t="n">
        <v>95000</v>
      </c>
      <c r="E23" s="19" t="n">
        <v>0</v>
      </c>
    </row>
    <row r="24" customFormat="false" ht="25.5" hidden="false" customHeight="false" outlineLevel="0" collapsed="false">
      <c r="A24" s="17"/>
      <c r="B24" s="18" t="s">
        <v>26</v>
      </c>
      <c r="C24" s="19" t="n">
        <f aca="false">SUM(D24:E24)</f>
        <v>2250000</v>
      </c>
      <c r="D24" s="19" t="n">
        <v>2250000</v>
      </c>
      <c r="E24" s="19" t="n">
        <v>0</v>
      </c>
    </row>
    <row r="25" customFormat="false" ht="25.5" hidden="false" customHeight="false" outlineLevel="0" collapsed="false">
      <c r="A25" s="17"/>
      <c r="B25" s="18" t="s">
        <v>27</v>
      </c>
      <c r="C25" s="19" t="n">
        <f aca="false">SUM(D25:E25)</f>
        <v>120</v>
      </c>
      <c r="D25" s="19" t="n">
        <v>120</v>
      </c>
      <c r="E25" s="19" t="n">
        <v>0</v>
      </c>
    </row>
    <row r="26" customFormat="false" ht="38.25" hidden="false" customHeight="false" outlineLevel="0" collapsed="false">
      <c r="A26" s="17"/>
      <c r="B26" s="18" t="s">
        <v>28</v>
      </c>
      <c r="C26" s="19" t="n">
        <f aca="false">SUM(D26:E26)</f>
        <v>17893</v>
      </c>
      <c r="D26" s="19" t="n">
        <v>17893</v>
      </c>
      <c r="E26" s="19" t="n">
        <v>0</v>
      </c>
    </row>
    <row r="27" customFormat="false" ht="38.25" hidden="false" customHeight="false" outlineLevel="0" collapsed="false">
      <c r="A27" s="17"/>
      <c r="B27" s="18" t="s">
        <v>12</v>
      </c>
      <c r="C27" s="19" t="n">
        <f aca="false">SUM(D27:E27)</f>
        <v>76684</v>
      </c>
      <c r="D27" s="19" t="n">
        <v>0</v>
      </c>
      <c r="E27" s="19" t="n">
        <v>76684</v>
      </c>
    </row>
    <row r="28" customFormat="false" ht="12.75" hidden="false" customHeight="false" outlineLevel="0" collapsed="false">
      <c r="A28" s="14" t="n">
        <v>710</v>
      </c>
      <c r="B28" s="15" t="s">
        <v>29</v>
      </c>
      <c r="C28" s="16" t="n">
        <f aca="false">SUM(C29:C31)</f>
        <v>261690</v>
      </c>
      <c r="D28" s="16" t="n">
        <f aca="false">SUM(D29:D30)</f>
        <v>22000</v>
      </c>
      <c r="E28" s="16" t="n">
        <f aca="false">SUM(E29:E31)</f>
        <v>239690</v>
      </c>
    </row>
    <row r="29" customFormat="false" ht="52.5" hidden="false" customHeight="true" outlineLevel="0" collapsed="false">
      <c r="A29" s="17"/>
      <c r="B29" s="18" t="s">
        <v>30</v>
      </c>
      <c r="C29" s="19" t="n">
        <f aca="false">SUM(D29:E29)</f>
        <v>22000</v>
      </c>
      <c r="D29" s="19" t="n">
        <v>22000</v>
      </c>
      <c r="E29" s="19" t="n">
        <v>0</v>
      </c>
    </row>
    <row r="30" customFormat="false" ht="38.25" hidden="false" customHeight="false" outlineLevel="0" collapsed="false">
      <c r="A30" s="17"/>
      <c r="B30" s="18" t="s">
        <v>12</v>
      </c>
      <c r="C30" s="19" t="n">
        <f aca="false">SUM(D30:E30)</f>
        <v>235690</v>
      </c>
      <c r="D30" s="19" t="n">
        <v>0</v>
      </c>
      <c r="E30" s="19" t="n">
        <v>235690</v>
      </c>
    </row>
    <row r="31" customFormat="false" ht="63.75" hidden="false" customHeight="false" outlineLevel="0" collapsed="false">
      <c r="A31" s="17"/>
      <c r="B31" s="18" t="s">
        <v>31</v>
      </c>
      <c r="C31" s="19" t="n">
        <f aca="false">SUM(D31:E31)</f>
        <v>4000</v>
      </c>
      <c r="D31" s="19" t="n">
        <v>0</v>
      </c>
      <c r="E31" s="19" t="n">
        <v>4000</v>
      </c>
    </row>
    <row r="32" customFormat="false" ht="12.75" hidden="false" customHeight="false" outlineLevel="0" collapsed="false">
      <c r="A32" s="14" t="n">
        <v>750</v>
      </c>
      <c r="B32" s="15" t="s">
        <v>32</v>
      </c>
      <c r="C32" s="16" t="n">
        <f aca="false">SUM(C33:C41)</f>
        <v>2541653</v>
      </c>
      <c r="D32" s="16" t="n">
        <f aca="false">SUM(D33:D41)</f>
        <v>649653</v>
      </c>
      <c r="E32" s="16" t="n">
        <f aca="false">SUM(E33:E41)</f>
        <v>1892000</v>
      </c>
    </row>
    <row r="33" customFormat="false" ht="12.75" hidden="false" customHeight="false" outlineLevel="0" collapsed="false">
      <c r="A33" s="17"/>
      <c r="B33" s="18" t="s">
        <v>33</v>
      </c>
      <c r="C33" s="19" t="n">
        <f aca="false">SUM(D33:E33)</f>
        <v>1630000</v>
      </c>
      <c r="D33" s="19" t="n">
        <v>0</v>
      </c>
      <c r="E33" s="19" t="n">
        <v>1630000</v>
      </c>
    </row>
    <row r="34" customFormat="false" ht="12.75" hidden="false" customHeight="false" outlineLevel="0" collapsed="false">
      <c r="A34" s="17"/>
      <c r="B34" s="18" t="s">
        <v>11</v>
      </c>
      <c r="C34" s="19" t="n">
        <f aca="false">SUM(D34:E34)</f>
        <v>12950</v>
      </c>
      <c r="D34" s="19" t="n">
        <v>1200</v>
      </c>
      <c r="E34" s="19" t="n">
        <v>11750</v>
      </c>
    </row>
    <row r="35" customFormat="false" ht="25.5" hidden="false" customHeight="false" outlineLevel="0" collapsed="false">
      <c r="A35" s="17"/>
      <c r="B35" s="18" t="s">
        <v>34</v>
      </c>
      <c r="C35" s="19" t="n">
        <f aca="false">SUM(D35:E35)</f>
        <v>30620</v>
      </c>
      <c r="D35" s="19" t="n">
        <v>30620</v>
      </c>
      <c r="E35" s="19" t="n">
        <v>0</v>
      </c>
    </row>
    <row r="36" customFormat="false" ht="12.75" hidden="false" customHeight="false" outlineLevel="0" collapsed="false">
      <c r="A36" s="17"/>
      <c r="B36" s="18" t="s">
        <v>35</v>
      </c>
      <c r="C36" s="19" t="n">
        <f aca="false">SUM(D36:E36)</f>
        <v>45000</v>
      </c>
      <c r="D36" s="19" t="n">
        <v>45000</v>
      </c>
      <c r="E36" s="19" t="n">
        <v>0</v>
      </c>
    </row>
    <row r="37" customFormat="false" ht="12.75" hidden="false" customHeight="false" outlineLevel="0" collapsed="false">
      <c r="A37" s="17"/>
      <c r="B37" s="18" t="s">
        <v>16</v>
      </c>
      <c r="C37" s="19" t="n">
        <f aca="false">SUM(D37:E37)</f>
        <v>58233</v>
      </c>
      <c r="D37" s="19" t="n">
        <v>58233</v>
      </c>
      <c r="E37" s="19" t="n">
        <v>0</v>
      </c>
    </row>
    <row r="38" customFormat="false" ht="38.25" hidden="false" customHeight="false" outlineLevel="0" collapsed="false">
      <c r="A38" s="17"/>
      <c r="B38" s="18" t="s">
        <v>28</v>
      </c>
      <c r="C38" s="19" t="n">
        <f aca="false">SUM(D38:E38)</f>
        <v>484900</v>
      </c>
      <c r="D38" s="19" t="n">
        <v>484900</v>
      </c>
      <c r="E38" s="19" t="n">
        <v>0</v>
      </c>
    </row>
    <row r="39" customFormat="false" ht="38.25" hidden="false" customHeight="false" outlineLevel="0" collapsed="false">
      <c r="A39" s="17"/>
      <c r="B39" s="18" t="s">
        <v>36</v>
      </c>
      <c r="C39" s="19" t="n">
        <f aca="false">SUM(D39:E39)</f>
        <v>237760</v>
      </c>
      <c r="D39" s="19" t="n">
        <v>0</v>
      </c>
      <c r="E39" s="19" t="n">
        <v>237760</v>
      </c>
    </row>
    <row r="40" customFormat="false" ht="52.5" hidden="false" customHeight="true" outlineLevel="0" collapsed="false">
      <c r="A40" s="17"/>
      <c r="B40" s="18" t="s">
        <v>37</v>
      </c>
      <c r="C40" s="19" t="n">
        <f aca="false">SUM(D40:E40)</f>
        <v>12490</v>
      </c>
      <c r="D40" s="19" t="n">
        <v>0</v>
      </c>
      <c r="E40" s="19" t="n">
        <v>12490</v>
      </c>
    </row>
    <row r="41" customFormat="false" ht="65.25" hidden="false" customHeight="true" outlineLevel="0" collapsed="false">
      <c r="A41" s="17"/>
      <c r="B41" s="18" t="s">
        <v>38</v>
      </c>
      <c r="C41" s="19" t="n">
        <f aca="false">SUM(D41:E41)</f>
        <v>29700</v>
      </c>
      <c r="D41" s="19" t="n">
        <v>29700</v>
      </c>
      <c r="E41" s="19" t="n">
        <v>0</v>
      </c>
    </row>
    <row r="42" customFormat="false" ht="51" hidden="false" customHeight="false" outlineLevel="0" collapsed="false">
      <c r="A42" s="14" t="n">
        <v>751</v>
      </c>
      <c r="B42" s="15" t="s">
        <v>39</v>
      </c>
      <c r="C42" s="16" t="n">
        <f aca="false">SUM(C43)</f>
        <v>187842</v>
      </c>
      <c r="D42" s="16" t="n">
        <f aca="false">SUM(D43)</f>
        <v>187842</v>
      </c>
      <c r="E42" s="16" t="n">
        <f aca="false">SUM(E43)</f>
        <v>0</v>
      </c>
    </row>
    <row r="43" customFormat="false" ht="38.25" hidden="false" customHeight="false" outlineLevel="0" collapsed="false">
      <c r="A43" s="17"/>
      <c r="B43" s="18" t="s">
        <v>40</v>
      </c>
      <c r="C43" s="19" t="n">
        <f aca="false">SUM(D43:E43)</f>
        <v>187842</v>
      </c>
      <c r="D43" s="19" t="n">
        <v>187842</v>
      </c>
      <c r="E43" s="19" t="n">
        <v>0</v>
      </c>
    </row>
    <row r="44" customFormat="false" ht="25.5" hidden="false" customHeight="false" outlineLevel="0" collapsed="false">
      <c r="A44" s="14" t="n">
        <v>754</v>
      </c>
      <c r="B44" s="15" t="s">
        <v>41</v>
      </c>
      <c r="C44" s="16" t="n">
        <f aca="false">SUM(C45:C50)</f>
        <v>5332500</v>
      </c>
      <c r="D44" s="16" t="n">
        <f aca="false">SUM(D45:D50)</f>
        <v>135500</v>
      </c>
      <c r="E44" s="16" t="n">
        <f aca="false">SUM(E45:E50)</f>
        <v>5197000</v>
      </c>
    </row>
    <row r="45" customFormat="false" ht="12.75" hidden="false" customHeight="false" outlineLevel="0" collapsed="false">
      <c r="A45" s="17"/>
      <c r="B45" s="18" t="s">
        <v>42</v>
      </c>
      <c r="C45" s="19" t="n">
        <f aca="false">SUM(D45:E45)</f>
        <v>130000</v>
      </c>
      <c r="D45" s="19" t="n">
        <v>130000</v>
      </c>
      <c r="E45" s="19" t="n">
        <v>0</v>
      </c>
    </row>
    <row r="46" customFormat="false" ht="12.75" hidden="false" customHeight="false" outlineLevel="0" collapsed="false">
      <c r="A46" s="17"/>
      <c r="B46" s="20" t="s">
        <v>16</v>
      </c>
      <c r="C46" s="19" t="n">
        <f aca="false">SUM(D46:E46)</f>
        <v>2500</v>
      </c>
      <c r="D46" s="19" t="n">
        <v>2500</v>
      </c>
      <c r="E46" s="19" t="n">
        <v>0</v>
      </c>
    </row>
    <row r="47" customFormat="false" ht="38.25" hidden="false" customHeight="false" outlineLevel="0" collapsed="false">
      <c r="A47" s="17"/>
      <c r="B47" s="18" t="s">
        <v>28</v>
      </c>
      <c r="C47" s="19" t="n">
        <f aca="false">SUM(D47:E47)</f>
        <v>3000</v>
      </c>
      <c r="D47" s="19" t="n">
        <v>3000</v>
      </c>
      <c r="E47" s="19" t="n">
        <v>0</v>
      </c>
    </row>
    <row r="48" customFormat="false" ht="51" hidden="false" customHeight="false" outlineLevel="0" collapsed="false">
      <c r="A48" s="17"/>
      <c r="B48" s="18" t="s">
        <v>43</v>
      </c>
      <c r="C48" s="19" t="n">
        <f aca="false">SUM(D48:E48)</f>
        <v>5157000</v>
      </c>
      <c r="D48" s="19" t="n">
        <v>0</v>
      </c>
      <c r="E48" s="19" t="n">
        <v>5157000</v>
      </c>
    </row>
    <row r="49" customFormat="false" ht="25.5" hidden="false" customHeight="false" outlineLevel="0" collapsed="false">
      <c r="A49" s="17"/>
      <c r="B49" s="18" t="s">
        <v>44</v>
      </c>
      <c r="C49" s="19" t="n">
        <f aca="false">SUM(D49:E49)</f>
        <v>30000</v>
      </c>
      <c r="D49" s="19" t="n">
        <v>0</v>
      </c>
      <c r="E49" s="19" t="n">
        <v>30000</v>
      </c>
    </row>
    <row r="50" customFormat="false" ht="63.75" hidden="false" customHeight="false" outlineLevel="0" collapsed="false">
      <c r="A50" s="17"/>
      <c r="B50" s="21" t="s">
        <v>45</v>
      </c>
      <c r="C50" s="19" t="n">
        <f aca="false">SUM(D50:E50)</f>
        <v>10000</v>
      </c>
      <c r="D50" s="22" t="n">
        <v>0</v>
      </c>
      <c r="E50" s="22" t="n">
        <v>10000</v>
      </c>
    </row>
    <row r="51" customFormat="false" ht="51" hidden="false" customHeight="false" outlineLevel="0" collapsed="false">
      <c r="A51" s="14" t="n">
        <v>756</v>
      </c>
      <c r="B51" s="15" t="s">
        <v>46</v>
      </c>
      <c r="C51" s="16" t="n">
        <f aca="false">SUM(C52:C73)</f>
        <v>80172709</v>
      </c>
      <c r="D51" s="16" t="n">
        <f aca="false">SUM(D52:D73)</f>
        <v>78809989</v>
      </c>
      <c r="E51" s="16" t="n">
        <f aca="false">SUM(E52:E73)</f>
        <v>1362720</v>
      </c>
    </row>
    <row r="52" customFormat="false" ht="25.5" hidden="false" customHeight="false" outlineLevel="0" collapsed="false">
      <c r="A52" s="17"/>
      <c r="B52" s="18" t="s">
        <v>47</v>
      </c>
      <c r="C52" s="19" t="n">
        <f aca="false">SUM(D52:E52)</f>
        <v>1169720</v>
      </c>
      <c r="D52" s="19" t="n">
        <v>0</v>
      </c>
      <c r="E52" s="19" t="n">
        <v>1169720</v>
      </c>
    </row>
    <row r="53" customFormat="false" ht="25.5" hidden="false" customHeight="false" outlineLevel="0" collapsed="false">
      <c r="A53" s="17"/>
      <c r="B53" s="18" t="s">
        <v>48</v>
      </c>
      <c r="C53" s="19" t="n">
        <f aca="false">SUM(D53:E53)</f>
        <v>32284271</v>
      </c>
      <c r="D53" s="19" t="n">
        <v>32284271</v>
      </c>
      <c r="E53" s="19" t="n">
        <v>0</v>
      </c>
    </row>
    <row r="54" customFormat="false" ht="51" hidden="false" customHeight="false" outlineLevel="0" collapsed="false">
      <c r="A54" s="17"/>
      <c r="B54" s="18" t="s">
        <v>49</v>
      </c>
      <c r="C54" s="19" t="n">
        <f aca="false">SUM(D54:E54)</f>
        <v>2750000</v>
      </c>
      <c r="D54" s="19" t="n">
        <v>2750000</v>
      </c>
      <c r="E54" s="19" t="n">
        <v>0</v>
      </c>
    </row>
    <row r="55" customFormat="false" ht="12.75" hidden="false" customHeight="false" outlineLevel="0" collapsed="false">
      <c r="A55" s="17"/>
      <c r="B55" s="18" t="s">
        <v>50</v>
      </c>
      <c r="C55" s="19" t="n">
        <f aca="false">SUM(D55:E55)</f>
        <v>690000</v>
      </c>
      <c r="D55" s="19" t="n">
        <v>690000</v>
      </c>
      <c r="E55" s="19" t="n">
        <v>0</v>
      </c>
    </row>
    <row r="56" customFormat="false" ht="12.75" hidden="false" customHeight="false" outlineLevel="0" collapsed="false">
      <c r="A56" s="17"/>
      <c r="B56" s="18" t="s">
        <v>51</v>
      </c>
      <c r="C56" s="19" t="n">
        <f aca="false">SUM(D56:E56)</f>
        <v>29850000</v>
      </c>
      <c r="D56" s="19" t="n">
        <v>29850000</v>
      </c>
      <c r="E56" s="19" t="n">
        <v>0</v>
      </c>
    </row>
    <row r="57" customFormat="false" ht="12.75" hidden="false" customHeight="false" outlineLevel="0" collapsed="false">
      <c r="A57" s="17"/>
      <c r="B57" s="18" t="s">
        <v>52</v>
      </c>
      <c r="C57" s="19" t="n">
        <f aca="false">SUM(D57:E57)</f>
        <v>230000</v>
      </c>
      <c r="D57" s="19" t="n">
        <v>230000</v>
      </c>
      <c r="E57" s="19" t="n">
        <v>0</v>
      </c>
    </row>
    <row r="58" customFormat="false" ht="12.75" hidden="false" customHeight="false" outlineLevel="0" collapsed="false">
      <c r="A58" s="17"/>
      <c r="B58" s="18" t="s">
        <v>53</v>
      </c>
      <c r="C58" s="19" t="n">
        <f aca="false">SUM(D58:E58)</f>
        <v>2000</v>
      </c>
      <c r="D58" s="19" t="n">
        <v>2000</v>
      </c>
      <c r="E58" s="19" t="n">
        <v>0</v>
      </c>
    </row>
    <row r="59" customFormat="false" ht="12.75" hidden="false" customHeight="false" outlineLevel="0" collapsed="false">
      <c r="A59" s="23"/>
      <c r="B59" s="18" t="s">
        <v>54</v>
      </c>
      <c r="C59" s="19" t="n">
        <f aca="false">SUM(D59:E59)</f>
        <v>2027000</v>
      </c>
      <c r="D59" s="19" t="n">
        <v>2027000</v>
      </c>
      <c r="E59" s="19" t="n">
        <v>0</v>
      </c>
    </row>
    <row r="60" customFormat="false" ht="40.5" hidden="false" customHeight="true" outlineLevel="0" collapsed="false">
      <c r="A60" s="17"/>
      <c r="B60" s="18" t="s">
        <v>55</v>
      </c>
      <c r="C60" s="19" t="n">
        <f aca="false">SUM(D60:E60)</f>
        <v>600000</v>
      </c>
      <c r="D60" s="19" t="n">
        <v>600000</v>
      </c>
      <c r="E60" s="19" t="n">
        <v>0</v>
      </c>
    </row>
    <row r="61" customFormat="false" ht="12.75" hidden="false" customHeight="false" outlineLevel="0" collapsed="false">
      <c r="A61" s="17"/>
      <c r="B61" s="18" t="s">
        <v>56</v>
      </c>
      <c r="C61" s="19" t="n">
        <f aca="false">SUM(D61:E61)</f>
        <v>230000</v>
      </c>
      <c r="D61" s="19" t="n">
        <v>230000</v>
      </c>
      <c r="E61" s="19" t="n">
        <v>0</v>
      </c>
    </row>
    <row r="62" customFormat="false" ht="12.75" hidden="false" customHeight="false" outlineLevel="0" collapsed="false">
      <c r="A62" s="17"/>
      <c r="B62" s="18" t="s">
        <v>57</v>
      </c>
      <c r="C62" s="19" t="n">
        <f aca="false">SUM(D62:E62)</f>
        <v>130000</v>
      </c>
      <c r="D62" s="19" t="n">
        <v>130000</v>
      </c>
      <c r="E62" s="19" t="n">
        <v>0</v>
      </c>
    </row>
    <row r="63" customFormat="false" ht="12.75" hidden="false" customHeight="false" outlineLevel="0" collapsed="false">
      <c r="A63" s="17"/>
      <c r="B63" s="18" t="s">
        <v>58</v>
      </c>
      <c r="C63" s="19" t="n">
        <f aca="false">SUM(D63:E63)</f>
        <v>2000000</v>
      </c>
      <c r="D63" s="19" t="n">
        <v>2000000</v>
      </c>
      <c r="E63" s="19" t="n">
        <v>0</v>
      </c>
    </row>
    <row r="64" customFormat="false" ht="12.75" hidden="false" customHeight="false" outlineLevel="0" collapsed="false">
      <c r="A64" s="17"/>
      <c r="B64" s="18" t="s">
        <v>59</v>
      </c>
      <c r="C64" s="19" t="n">
        <f aca="false">SUM(D64:E64)</f>
        <v>2750000</v>
      </c>
      <c r="D64" s="19" t="n">
        <v>2750000</v>
      </c>
      <c r="E64" s="19" t="n">
        <v>0</v>
      </c>
    </row>
    <row r="65" customFormat="false" ht="25.5" hidden="false" customHeight="false" outlineLevel="0" collapsed="false">
      <c r="A65" s="17"/>
      <c r="B65" s="18" t="s">
        <v>60</v>
      </c>
      <c r="C65" s="19" t="n">
        <f aca="false">SUM(D65:E65)</f>
        <v>2000</v>
      </c>
      <c r="D65" s="19" t="n">
        <v>2000</v>
      </c>
      <c r="E65" s="19" t="n">
        <v>0</v>
      </c>
    </row>
    <row r="66" customFormat="false" ht="25.5" hidden="false" customHeight="false" outlineLevel="0" collapsed="false">
      <c r="A66" s="17"/>
      <c r="B66" s="18" t="s">
        <v>61</v>
      </c>
      <c r="C66" s="19" t="n">
        <f aca="false">SUM(D66:E66)</f>
        <v>1289518</v>
      </c>
      <c r="D66" s="19" t="n">
        <v>1289518</v>
      </c>
      <c r="E66" s="19" t="n">
        <v>0</v>
      </c>
    </row>
    <row r="67" customFormat="false" ht="12.75" hidden="false" customHeight="false" outlineLevel="0" collapsed="false">
      <c r="A67" s="17"/>
      <c r="B67" s="18" t="s">
        <v>62</v>
      </c>
      <c r="C67" s="19" t="n">
        <f aca="false">SUM(D67:E67)</f>
        <v>1950000</v>
      </c>
      <c r="D67" s="19" t="n">
        <v>1950000</v>
      </c>
      <c r="E67" s="19" t="n">
        <v>0</v>
      </c>
    </row>
    <row r="68" customFormat="false" ht="12.75" hidden="false" customHeight="false" outlineLevel="0" collapsed="false">
      <c r="A68" s="17"/>
      <c r="B68" s="18" t="s">
        <v>11</v>
      </c>
      <c r="C68" s="19" t="n">
        <f aca="false">SUM(D68:E68)</f>
        <v>246000</v>
      </c>
      <c r="D68" s="19" t="n">
        <v>203000</v>
      </c>
      <c r="E68" s="19" t="n">
        <v>43000</v>
      </c>
    </row>
    <row r="69" customFormat="false" ht="12.75" hidden="false" customHeight="false" outlineLevel="0" collapsed="false">
      <c r="A69" s="17"/>
      <c r="B69" s="18" t="s">
        <v>63</v>
      </c>
      <c r="C69" s="19" t="n">
        <f aca="false">SUM(D69:E69)</f>
        <v>700200</v>
      </c>
      <c r="D69" s="19" t="n">
        <v>700200</v>
      </c>
      <c r="E69" s="19" t="n">
        <v>0</v>
      </c>
    </row>
    <row r="70" customFormat="false" ht="25.5" hidden="false" customHeight="false" outlineLevel="0" collapsed="false">
      <c r="A70" s="17"/>
      <c r="B70" s="18" t="s">
        <v>64</v>
      </c>
      <c r="C70" s="19" t="n">
        <f aca="false">SUM(D70:E70)</f>
        <v>885000</v>
      </c>
      <c r="D70" s="19" t="n">
        <v>885000</v>
      </c>
      <c r="E70" s="19" t="n">
        <v>0</v>
      </c>
    </row>
    <row r="71" customFormat="false" ht="38.25" hidden="false" customHeight="false" outlineLevel="0" collapsed="false">
      <c r="A71" s="17"/>
      <c r="B71" s="18" t="s">
        <v>65</v>
      </c>
      <c r="C71" s="19" t="n">
        <f aca="false">SUM(D71:E71)</f>
        <v>200000</v>
      </c>
      <c r="D71" s="19" t="n">
        <v>200000</v>
      </c>
      <c r="E71" s="19" t="n">
        <v>0</v>
      </c>
    </row>
    <row r="72" customFormat="false" ht="12.75" hidden="false" customHeight="false" outlineLevel="0" collapsed="false">
      <c r="A72" s="17"/>
      <c r="B72" s="18" t="s">
        <v>66</v>
      </c>
      <c r="C72" s="19" t="n">
        <f aca="false">SUM(D72:E72)</f>
        <v>37000</v>
      </c>
      <c r="D72" s="19" t="n">
        <v>37000</v>
      </c>
      <c r="E72" s="19" t="n">
        <v>0</v>
      </c>
    </row>
    <row r="73" customFormat="false" ht="51" hidden="false" customHeight="false" outlineLevel="0" collapsed="false">
      <c r="A73" s="17"/>
      <c r="B73" s="18" t="s">
        <v>67</v>
      </c>
      <c r="C73" s="19" t="n">
        <f aca="false">SUM(D73:E73)</f>
        <v>150000</v>
      </c>
      <c r="D73" s="19" t="n">
        <v>0</v>
      </c>
      <c r="E73" s="19" t="n">
        <v>150000</v>
      </c>
    </row>
    <row r="74" customFormat="false" ht="12.75" hidden="false" customHeight="false" outlineLevel="0" collapsed="false">
      <c r="A74" s="14" t="n">
        <v>758</v>
      </c>
      <c r="B74" s="15" t="s">
        <v>68</v>
      </c>
      <c r="C74" s="16" t="n">
        <f aca="false">SUM(C75:C82)</f>
        <v>95639521</v>
      </c>
      <c r="D74" s="16" t="n">
        <f aca="false">SUM(D75:D82)</f>
        <v>38742741</v>
      </c>
      <c r="E74" s="16" t="n">
        <f aca="false">SUM(E75:E82)</f>
        <v>56896780</v>
      </c>
    </row>
    <row r="75" customFormat="false" ht="12.75" hidden="false" customHeight="false" outlineLevel="0" collapsed="false">
      <c r="A75" s="17"/>
      <c r="B75" s="18" t="s">
        <v>69</v>
      </c>
      <c r="C75" s="19" t="n">
        <f aca="false">SUM(D75:E75)</f>
        <v>503400</v>
      </c>
      <c r="D75" s="19" t="n">
        <v>503400</v>
      </c>
      <c r="E75" s="19" t="n">
        <v>0</v>
      </c>
    </row>
    <row r="76" customFormat="false" ht="25.5" hidden="false" customHeight="false" outlineLevel="0" collapsed="false">
      <c r="A76" s="17"/>
      <c r="B76" s="18" t="s">
        <v>70</v>
      </c>
      <c r="C76" s="19" t="n">
        <f aca="false">SUM(D76:E76)</f>
        <v>41878841</v>
      </c>
      <c r="D76" s="19" t="n">
        <v>0</v>
      </c>
      <c r="E76" s="19" t="n">
        <v>41878841</v>
      </c>
    </row>
    <row r="77" customFormat="false" ht="25.5" hidden="false" customHeight="false" outlineLevel="0" collapsed="false">
      <c r="A77" s="17"/>
      <c r="B77" s="18" t="s">
        <v>71</v>
      </c>
      <c r="C77" s="19" t="n">
        <f aca="false">SUM(D77:E77)</f>
        <v>1028708</v>
      </c>
      <c r="D77" s="19" t="n">
        <v>0</v>
      </c>
      <c r="E77" s="19" t="n">
        <v>1028708</v>
      </c>
    </row>
    <row r="78" customFormat="false" ht="25.5" hidden="false" customHeight="false" outlineLevel="0" collapsed="false">
      <c r="A78" s="17"/>
      <c r="B78" s="18" t="s">
        <v>72</v>
      </c>
      <c r="C78" s="19" t="n">
        <f aca="false">SUM(D78:E78)</f>
        <v>13989231</v>
      </c>
      <c r="D78" s="19" t="n">
        <v>0</v>
      </c>
      <c r="E78" s="19" t="n">
        <v>13989231</v>
      </c>
    </row>
    <row r="79" customFormat="false" ht="25.5" hidden="false" customHeight="false" outlineLevel="0" collapsed="false">
      <c r="A79" s="17"/>
      <c r="B79" s="18" t="s">
        <v>73</v>
      </c>
      <c r="C79" s="19" t="n">
        <f aca="false">SUM(D79:E79)</f>
        <v>32085165</v>
      </c>
      <c r="D79" s="19" t="n">
        <v>32085165</v>
      </c>
      <c r="E79" s="19" t="n">
        <v>0</v>
      </c>
    </row>
    <row r="80" customFormat="false" ht="51" hidden="false" customHeight="false" outlineLevel="0" collapsed="false">
      <c r="A80" s="17"/>
      <c r="B80" s="18" t="s">
        <v>74</v>
      </c>
      <c r="C80" s="19" t="n">
        <f aca="false">SUM(D80:E80)</f>
        <v>5856061</v>
      </c>
      <c r="D80" s="19" t="n">
        <v>5856061</v>
      </c>
      <c r="E80" s="19" t="n">
        <v>0</v>
      </c>
    </row>
    <row r="81" customFormat="false" ht="38.25" hidden="false" customHeight="false" outlineLevel="0" collapsed="false">
      <c r="A81" s="17"/>
      <c r="B81" s="18" t="s">
        <v>75</v>
      </c>
      <c r="C81" s="19" t="n">
        <f aca="false">SUM(D81:E81)</f>
        <v>220020</v>
      </c>
      <c r="D81" s="19" t="n">
        <v>220020</v>
      </c>
      <c r="E81" s="19" t="n">
        <v>0</v>
      </c>
    </row>
    <row r="82" customFormat="false" ht="25.5" hidden="false" customHeight="false" outlineLevel="0" collapsed="false">
      <c r="A82" s="17"/>
      <c r="B82" s="18" t="s">
        <v>76</v>
      </c>
      <c r="C82" s="19" t="n">
        <f aca="false">SUM(D82:E82)</f>
        <v>78095</v>
      </c>
      <c r="D82" s="19" t="n">
        <v>78095</v>
      </c>
      <c r="E82" s="19" t="n">
        <v>0</v>
      </c>
    </row>
    <row r="83" customFormat="false" ht="12.75" hidden="false" customHeight="false" outlineLevel="0" collapsed="false">
      <c r="A83" s="14" t="n">
        <v>801</v>
      </c>
      <c r="B83" s="15" t="s">
        <v>77</v>
      </c>
      <c r="C83" s="16" t="n">
        <f aca="false">SUM(C84:C92)</f>
        <v>2676834</v>
      </c>
      <c r="D83" s="16" t="n">
        <f aca="false">SUM(D84:D92)</f>
        <v>471083</v>
      </c>
      <c r="E83" s="16" t="n">
        <f aca="false">SUM(E84:E92)</f>
        <v>2205751</v>
      </c>
    </row>
    <row r="84" customFormat="false" ht="25.5" hidden="false" customHeight="false" outlineLevel="0" collapsed="false">
      <c r="A84" s="17"/>
      <c r="B84" s="18" t="s">
        <v>34</v>
      </c>
      <c r="C84" s="19" t="n">
        <f aca="false">SUM(D84:E84)</f>
        <v>45000</v>
      </c>
      <c r="D84" s="19" t="n">
        <v>10000</v>
      </c>
      <c r="E84" s="19" t="n">
        <v>35000</v>
      </c>
    </row>
    <row r="85" customFormat="false" ht="12.75" hidden="false" customHeight="false" outlineLevel="0" collapsed="false">
      <c r="A85" s="17"/>
      <c r="B85" s="18" t="s">
        <v>78</v>
      </c>
      <c r="C85" s="19" t="n">
        <f aca="false">SUM(D85:E85)</f>
        <v>350000</v>
      </c>
      <c r="D85" s="19" t="n">
        <v>0</v>
      </c>
      <c r="E85" s="19" t="n">
        <v>350000</v>
      </c>
    </row>
    <row r="86" customFormat="false" ht="12.75" hidden="false" customHeight="false" outlineLevel="0" collapsed="false">
      <c r="A86" s="17"/>
      <c r="B86" s="18" t="s">
        <v>35</v>
      </c>
      <c r="C86" s="19" t="n">
        <f aca="false">SUM(D86:E86)</f>
        <v>3000</v>
      </c>
      <c r="D86" s="19" t="n">
        <v>2000</v>
      </c>
      <c r="E86" s="19" t="n">
        <v>1000</v>
      </c>
    </row>
    <row r="87" customFormat="false" ht="12.75" hidden="false" customHeight="false" outlineLevel="0" collapsed="false">
      <c r="A87" s="17"/>
      <c r="B87" s="18" t="s">
        <v>16</v>
      </c>
      <c r="C87" s="19" t="n">
        <f aca="false">SUM(D87:E87)</f>
        <v>73697</v>
      </c>
      <c r="D87" s="19" t="n">
        <v>66697</v>
      </c>
      <c r="E87" s="19" t="n">
        <v>7000</v>
      </c>
    </row>
    <row r="88" customFormat="false" ht="38.25" hidden="false" customHeight="false" outlineLevel="0" collapsed="false">
      <c r="A88" s="17"/>
      <c r="B88" s="18" t="s">
        <v>28</v>
      </c>
      <c r="C88" s="19" t="n">
        <f aca="false">SUM(D88:E88)</f>
        <v>21345</v>
      </c>
      <c r="D88" s="19" t="n">
        <v>21345</v>
      </c>
      <c r="E88" s="19" t="n">
        <v>0</v>
      </c>
    </row>
    <row r="89" customFormat="false" ht="54.75" hidden="false" customHeight="true" outlineLevel="0" collapsed="false">
      <c r="A89" s="17"/>
      <c r="B89" s="18" t="s">
        <v>79</v>
      </c>
      <c r="C89" s="19" t="n">
        <f aca="false">SUM(D89:E89)</f>
        <v>40000</v>
      </c>
      <c r="D89" s="19" t="n">
        <v>40000</v>
      </c>
      <c r="E89" s="19" t="n">
        <v>0</v>
      </c>
    </row>
    <row r="90" customFormat="false" ht="38.25" hidden="false" customHeight="false" outlineLevel="0" collapsed="false">
      <c r="A90" s="17"/>
      <c r="B90" s="18" t="s">
        <v>80</v>
      </c>
      <c r="C90" s="19" t="n">
        <f aca="false">SUM(D90:E90)</f>
        <v>331041</v>
      </c>
      <c r="D90" s="19" t="n">
        <v>331041</v>
      </c>
      <c r="E90" s="19" t="n">
        <v>0</v>
      </c>
    </row>
    <row r="91" customFormat="false" ht="55.5" hidden="false" customHeight="true" outlineLevel="0" collapsed="false">
      <c r="A91" s="17"/>
      <c r="B91" s="18" t="s">
        <v>37</v>
      </c>
      <c r="C91" s="19" t="n">
        <f aca="false">SUM(D91:E91)</f>
        <v>1572409</v>
      </c>
      <c r="D91" s="19" t="n">
        <v>0</v>
      </c>
      <c r="E91" s="19" t="n">
        <v>1572409</v>
      </c>
    </row>
    <row r="92" customFormat="false" ht="38.25" hidden="false" customHeight="false" outlineLevel="0" collapsed="false">
      <c r="A92" s="17"/>
      <c r="B92" s="18" t="s">
        <v>81</v>
      </c>
      <c r="C92" s="19" t="n">
        <f aca="false">SUM(D92:E92)</f>
        <v>240342</v>
      </c>
      <c r="D92" s="19" t="n">
        <v>0</v>
      </c>
      <c r="E92" s="19" t="n">
        <v>240342</v>
      </c>
    </row>
    <row r="93" customFormat="false" ht="12.75" hidden="false" customHeight="false" outlineLevel="0" collapsed="false">
      <c r="A93" s="14" t="n">
        <v>851</v>
      </c>
      <c r="B93" s="15" t="s">
        <v>82</v>
      </c>
      <c r="C93" s="16" t="n">
        <f aca="false">SUM(C94:C98)</f>
        <v>1757483</v>
      </c>
      <c r="D93" s="16" t="n">
        <f aca="false">SUM(D94:D98)</f>
        <v>174200</v>
      </c>
      <c r="E93" s="16" t="n">
        <f aca="false">SUM(E95:E98)</f>
        <v>1583283</v>
      </c>
    </row>
    <row r="94" customFormat="false" ht="25.5" hidden="false" customHeight="false" outlineLevel="0" collapsed="false">
      <c r="A94" s="14"/>
      <c r="B94" s="18" t="s">
        <v>34</v>
      </c>
      <c r="C94" s="19" t="n">
        <f aca="false">SUM(D94:E94)</f>
        <v>6000</v>
      </c>
      <c r="D94" s="22" t="n">
        <v>6000</v>
      </c>
      <c r="E94" s="22" t="n">
        <v>0</v>
      </c>
    </row>
    <row r="95" customFormat="false" ht="38.25" hidden="false" customHeight="false" outlineLevel="0" collapsed="false">
      <c r="A95" s="17"/>
      <c r="B95" s="18" t="s">
        <v>83</v>
      </c>
      <c r="C95" s="19" t="n">
        <f aca="false">SUM(D95:E95)</f>
        <v>161400</v>
      </c>
      <c r="D95" s="19" t="n">
        <v>161400</v>
      </c>
      <c r="E95" s="19" t="n">
        <v>0</v>
      </c>
    </row>
    <row r="96" customFormat="false" ht="12.75" hidden="false" customHeight="false" outlineLevel="0" collapsed="false">
      <c r="A96" s="17"/>
      <c r="B96" s="18" t="s">
        <v>16</v>
      </c>
      <c r="C96" s="19" t="n">
        <f aca="false">SUM(D96:E96)</f>
        <v>3500</v>
      </c>
      <c r="D96" s="19" t="n">
        <v>3500</v>
      </c>
      <c r="E96" s="19" t="n">
        <v>0</v>
      </c>
    </row>
    <row r="97" customFormat="false" ht="38.25" hidden="false" customHeight="false" outlineLevel="0" collapsed="false">
      <c r="A97" s="17"/>
      <c r="B97" s="18" t="s">
        <v>84</v>
      </c>
      <c r="C97" s="19" t="n">
        <f aca="false">SUM(D97:E97)</f>
        <v>1583283</v>
      </c>
      <c r="D97" s="19" t="n">
        <v>0</v>
      </c>
      <c r="E97" s="19" t="n">
        <v>1583283</v>
      </c>
    </row>
    <row r="98" s="29" customFormat="true" ht="38.25" hidden="false" customHeight="false" outlineLevel="0" collapsed="false">
      <c r="A98" s="24"/>
      <c r="B98" s="25" t="s">
        <v>85</v>
      </c>
      <c r="C98" s="26" t="n">
        <f aca="false">SUM(D98:E98)</f>
        <v>3300</v>
      </c>
      <c r="D98" s="26" t="n">
        <v>3300</v>
      </c>
      <c r="E98" s="26" t="n">
        <v>0</v>
      </c>
      <c r="F98" s="27"/>
      <c r="G98" s="27"/>
      <c r="H98" s="28"/>
      <c r="I98" s="27"/>
      <c r="J98" s="27"/>
      <c r="K98" s="28"/>
    </row>
    <row r="99" customFormat="false" ht="12.75" hidden="false" customHeight="false" outlineLevel="0" collapsed="false">
      <c r="A99" s="30" t="n">
        <v>853</v>
      </c>
      <c r="B99" s="31" t="s">
        <v>86</v>
      </c>
      <c r="C99" s="16" t="n">
        <f aca="false">SUM(C100:C112)</f>
        <v>18978042</v>
      </c>
      <c r="D99" s="16" t="n">
        <f aca="false">SUM(D100:D112)</f>
        <v>10668508</v>
      </c>
      <c r="E99" s="16" t="n">
        <f aca="false">SUM(E100:E112)</f>
        <v>8309534</v>
      </c>
    </row>
    <row r="100" customFormat="false" ht="25.5" hidden="false" customHeight="false" outlineLevel="0" collapsed="false">
      <c r="A100" s="17"/>
      <c r="B100" s="18" t="s">
        <v>87</v>
      </c>
      <c r="C100" s="19" t="n">
        <f aca="false">SUM(D100:E100)</f>
        <v>31020</v>
      </c>
      <c r="D100" s="19" t="n">
        <v>29300</v>
      </c>
      <c r="E100" s="19" t="n">
        <v>1720</v>
      </c>
    </row>
    <row r="101" customFormat="false" ht="25.5" hidden="false" customHeight="false" outlineLevel="0" collapsed="false">
      <c r="A101" s="17"/>
      <c r="B101" s="18" t="s">
        <v>88</v>
      </c>
      <c r="C101" s="19" t="n">
        <f aca="false">SUM(D101:E101)</f>
        <v>1076700</v>
      </c>
      <c r="D101" s="19" t="n">
        <v>0</v>
      </c>
      <c r="E101" s="19" t="n">
        <v>1076700</v>
      </c>
    </row>
    <row r="102" customFormat="false" ht="25.5" hidden="false" customHeight="true" outlineLevel="0" collapsed="false">
      <c r="A102" s="32"/>
      <c r="B102" s="33" t="s">
        <v>89</v>
      </c>
      <c r="C102" s="34" t="n">
        <f aca="false">SUM(D102:E102)</f>
        <v>85500</v>
      </c>
      <c r="D102" s="34" t="n">
        <v>85500</v>
      </c>
      <c r="E102" s="34" t="n">
        <v>0</v>
      </c>
    </row>
    <row r="103" customFormat="false" ht="38.25" hidden="false" customHeight="false" outlineLevel="0" collapsed="false">
      <c r="A103" s="35"/>
      <c r="B103" s="36" t="s">
        <v>90</v>
      </c>
      <c r="C103" s="37" t="n">
        <f aca="false">SUM(D103:E103)</f>
        <v>49400</v>
      </c>
      <c r="D103" s="37" t="n">
        <v>49400</v>
      </c>
      <c r="E103" s="37" t="n">
        <v>0</v>
      </c>
    </row>
    <row r="104" customFormat="false" ht="25.5" hidden="false" customHeight="false" outlineLevel="0" collapsed="false">
      <c r="A104" s="17"/>
      <c r="B104" s="18" t="s">
        <v>91</v>
      </c>
      <c r="C104" s="19" t="n">
        <f aca="false">SUM(D104:E104)</f>
        <v>10000</v>
      </c>
      <c r="D104" s="19" t="n">
        <v>10000</v>
      </c>
      <c r="E104" s="19" t="n">
        <v>0</v>
      </c>
    </row>
    <row r="105" customFormat="false" ht="12.75" hidden="false" customHeight="false" outlineLevel="0" collapsed="false">
      <c r="A105" s="17"/>
      <c r="B105" s="18" t="s">
        <v>92</v>
      </c>
      <c r="C105" s="19" t="n">
        <f aca="false">SUM(D105:E105)</f>
        <v>151500</v>
      </c>
      <c r="D105" s="19" t="n">
        <v>151500</v>
      </c>
      <c r="E105" s="19" t="n">
        <v>0</v>
      </c>
    </row>
    <row r="106" customFormat="false" ht="12.75" hidden="false" customHeight="false" outlineLevel="0" collapsed="false">
      <c r="A106" s="17"/>
      <c r="B106" s="18" t="s">
        <v>93</v>
      </c>
      <c r="C106" s="19" t="n">
        <f aca="false">SUM(D106:E106)</f>
        <v>68500</v>
      </c>
      <c r="D106" s="19" t="n">
        <v>0</v>
      </c>
      <c r="E106" s="19" t="n">
        <v>68500</v>
      </c>
    </row>
    <row r="107" customFormat="false" ht="38.25" hidden="false" customHeight="false" outlineLevel="0" collapsed="false">
      <c r="A107" s="23"/>
      <c r="B107" s="18" t="s">
        <v>28</v>
      </c>
      <c r="C107" s="19" t="n">
        <f aca="false">SUM(D107:E107)</f>
        <v>7628988</v>
      </c>
      <c r="D107" s="19" t="n">
        <v>7628988</v>
      </c>
      <c r="E107" s="19" t="n">
        <v>0</v>
      </c>
    </row>
    <row r="108" customFormat="false" ht="38.25" hidden="false" customHeight="false" outlineLevel="0" collapsed="false">
      <c r="A108" s="17"/>
      <c r="B108" s="18" t="s">
        <v>80</v>
      </c>
      <c r="C108" s="19" t="n">
        <f aca="false">SUM(D108:E108)</f>
        <v>2713820</v>
      </c>
      <c r="D108" s="19" t="n">
        <v>2713820</v>
      </c>
      <c r="E108" s="19" t="n">
        <v>0</v>
      </c>
    </row>
    <row r="109" customFormat="false" ht="38.25" hidden="false" customHeight="false" outlineLevel="0" collapsed="false">
      <c r="A109" s="17"/>
      <c r="B109" s="18" t="s">
        <v>94</v>
      </c>
      <c r="C109" s="19" t="n">
        <f aca="false">SUM(D109:E109)</f>
        <v>1665571</v>
      </c>
      <c r="D109" s="19" t="n">
        <v>0</v>
      </c>
      <c r="E109" s="19" t="n">
        <v>1665571</v>
      </c>
    </row>
    <row r="110" customFormat="false" ht="55.5" hidden="false" customHeight="true" outlineLevel="0" collapsed="false">
      <c r="A110" s="17"/>
      <c r="B110" s="18" t="s">
        <v>37</v>
      </c>
      <c r="C110" s="19" t="n">
        <f aca="false">SUM(D110:E110)</f>
        <v>15000</v>
      </c>
      <c r="D110" s="19" t="n">
        <v>0</v>
      </c>
      <c r="E110" s="19" t="n">
        <v>15000</v>
      </c>
    </row>
    <row r="111" customFormat="false" ht="38.25" hidden="false" customHeight="false" outlineLevel="0" collapsed="false">
      <c r="A111" s="17"/>
      <c r="B111" s="18" t="s">
        <v>81</v>
      </c>
      <c r="C111" s="19" t="n">
        <f aca="false">SUM(D111:E111)</f>
        <v>5388043</v>
      </c>
      <c r="D111" s="19" t="n">
        <v>0</v>
      </c>
      <c r="E111" s="19" t="n">
        <v>5388043</v>
      </c>
    </row>
    <row r="112" customFormat="false" ht="51" hidden="false" customHeight="false" outlineLevel="0" collapsed="false">
      <c r="A112" s="17"/>
      <c r="B112" s="18" t="s">
        <v>95</v>
      </c>
      <c r="C112" s="19" t="n">
        <f aca="false">SUM(D112:E112)</f>
        <v>94000</v>
      </c>
      <c r="D112" s="19" t="n">
        <v>0</v>
      </c>
      <c r="E112" s="19" t="n">
        <v>94000</v>
      </c>
    </row>
    <row r="113" customFormat="false" ht="14.25" hidden="false" customHeight="true" outlineLevel="0" collapsed="false">
      <c r="A113" s="14" t="n">
        <v>854</v>
      </c>
      <c r="B113" s="15" t="s">
        <v>96</v>
      </c>
      <c r="C113" s="38" t="n">
        <f aca="false">SUM(C114:C120)</f>
        <v>328020</v>
      </c>
      <c r="D113" s="38" t="n">
        <f aca="false">SUM(D114:D120)</f>
        <v>6000</v>
      </c>
      <c r="E113" s="38" t="n">
        <f aca="false">SUM(E114:E120)</f>
        <v>322020</v>
      </c>
    </row>
    <row r="114" customFormat="false" ht="25.5" hidden="false" customHeight="false" outlineLevel="0" collapsed="false">
      <c r="A114" s="17"/>
      <c r="B114" s="18" t="s">
        <v>97</v>
      </c>
      <c r="C114" s="19" t="n">
        <f aca="false">SUM(D114:E114)</f>
        <v>20000</v>
      </c>
      <c r="D114" s="19" t="n">
        <v>5000</v>
      </c>
      <c r="E114" s="19" t="n">
        <v>15000</v>
      </c>
    </row>
    <row r="115" customFormat="false" ht="12.75" hidden="false" customHeight="false" outlineLevel="0" collapsed="false">
      <c r="A115" s="17"/>
      <c r="B115" s="39" t="s">
        <v>78</v>
      </c>
      <c r="C115" s="19" t="n">
        <f aca="false">SUM(D115:E115)</f>
        <v>75000</v>
      </c>
      <c r="D115" s="19" t="n">
        <v>0</v>
      </c>
      <c r="E115" s="19" t="n">
        <v>75000</v>
      </c>
    </row>
    <row r="116" customFormat="false" ht="12.75" hidden="false" customHeight="false" outlineLevel="0" collapsed="false">
      <c r="A116" s="40"/>
      <c r="B116" s="18" t="s">
        <v>35</v>
      </c>
      <c r="C116" s="19" t="n">
        <f aca="false">SUM(D116:E116)</f>
        <v>550</v>
      </c>
      <c r="D116" s="41" t="n">
        <v>300</v>
      </c>
      <c r="E116" s="41" t="n">
        <v>250</v>
      </c>
    </row>
    <row r="117" customFormat="false" ht="12.75" hidden="false" customHeight="false" outlineLevel="0" collapsed="false">
      <c r="A117" s="40"/>
      <c r="B117" s="18" t="s">
        <v>16</v>
      </c>
      <c r="C117" s="19" t="n">
        <f aca="false">SUM(D117:E117)</f>
        <v>950</v>
      </c>
      <c r="D117" s="42" t="n">
        <v>700</v>
      </c>
      <c r="E117" s="42" t="n">
        <v>250</v>
      </c>
    </row>
    <row r="118" customFormat="false" ht="54" hidden="false" customHeight="true" outlineLevel="0" collapsed="false">
      <c r="A118" s="17"/>
      <c r="B118" s="18" t="s">
        <v>37</v>
      </c>
      <c r="C118" s="19" t="n">
        <f aca="false">SUM(D118:E118)</f>
        <v>112520</v>
      </c>
      <c r="D118" s="19" t="n">
        <v>0</v>
      </c>
      <c r="E118" s="19" t="n">
        <v>112520</v>
      </c>
    </row>
    <row r="119" customFormat="false" ht="38.25" hidden="false" customHeight="false" outlineLevel="0" collapsed="false">
      <c r="A119" s="17"/>
      <c r="B119" s="18" t="s">
        <v>81</v>
      </c>
      <c r="C119" s="19" t="n">
        <f aca="false">SUM(D119:E119)</f>
        <v>9000</v>
      </c>
      <c r="D119" s="19" t="n">
        <v>0</v>
      </c>
      <c r="E119" s="19" t="n">
        <v>9000</v>
      </c>
    </row>
    <row r="120" customFormat="false" ht="51" hidden="false" customHeight="false" outlineLevel="0" collapsed="false">
      <c r="A120" s="43"/>
      <c r="B120" s="18" t="s">
        <v>95</v>
      </c>
      <c r="C120" s="19" t="n">
        <f aca="false">SUM(D120:E120)</f>
        <v>110000</v>
      </c>
      <c r="D120" s="19" t="n">
        <v>0</v>
      </c>
      <c r="E120" s="19" t="n">
        <v>110000</v>
      </c>
    </row>
    <row r="121" customFormat="false" ht="12.75" hidden="false" customHeight="false" outlineLevel="0" collapsed="false">
      <c r="A121" s="14" t="n">
        <v>900</v>
      </c>
      <c r="B121" s="15" t="s">
        <v>98</v>
      </c>
      <c r="C121" s="38" t="n">
        <f aca="false">SUM(C122:C125)</f>
        <v>3451054</v>
      </c>
      <c r="D121" s="38" t="n">
        <f aca="false">SUM(D122:D125)</f>
        <v>3451054</v>
      </c>
      <c r="E121" s="38" t="n">
        <f aca="false">SUM(E122:E125)</f>
        <v>0</v>
      </c>
    </row>
    <row r="122" customFormat="false" ht="12.75" hidden="false" customHeight="false" outlineLevel="0" collapsed="false">
      <c r="A122" s="44"/>
      <c r="B122" s="25" t="s">
        <v>99</v>
      </c>
      <c r="C122" s="26" t="n">
        <f aca="false">SUM(D122:E122)</f>
        <v>12160</v>
      </c>
      <c r="D122" s="26" t="n">
        <v>12160</v>
      </c>
      <c r="E122" s="26" t="n">
        <v>0</v>
      </c>
      <c r="F122" s="27"/>
      <c r="G122" s="27"/>
      <c r="H122" s="28"/>
      <c r="I122" s="27"/>
      <c r="J122" s="27"/>
      <c r="K122" s="28"/>
    </row>
    <row r="123" customFormat="false" ht="25.5" hidden="false" customHeight="false" outlineLevel="0" collapsed="false">
      <c r="A123" s="17"/>
      <c r="B123" s="18" t="s">
        <v>100</v>
      </c>
      <c r="C123" s="19" t="n">
        <f aca="false">SUM(D123:E123)</f>
        <v>1708040</v>
      </c>
      <c r="D123" s="19" t="n">
        <v>1708040</v>
      </c>
      <c r="E123" s="19" t="n">
        <v>0</v>
      </c>
    </row>
    <row r="124" customFormat="false" ht="38.25" hidden="false" customHeight="false" outlineLevel="0" collapsed="false">
      <c r="A124" s="17"/>
      <c r="B124" s="45" t="s">
        <v>28</v>
      </c>
      <c r="C124" s="19" t="n">
        <f aca="false">SUM(D124:E124)</f>
        <v>1700854</v>
      </c>
      <c r="D124" s="19" t="n">
        <v>1700854</v>
      </c>
      <c r="E124" s="19" t="n">
        <v>0</v>
      </c>
    </row>
    <row r="125" customFormat="false" ht="51" hidden="false" customHeight="false" outlineLevel="0" collapsed="false">
      <c r="A125" s="17"/>
      <c r="B125" s="46" t="s">
        <v>101</v>
      </c>
      <c r="C125" s="19" t="n">
        <f aca="false">SUM(D125:E125)</f>
        <v>30000</v>
      </c>
      <c r="D125" s="19" t="n">
        <v>30000</v>
      </c>
      <c r="E125" s="19" t="n">
        <v>0</v>
      </c>
    </row>
    <row r="126" customFormat="false" ht="25.5" hidden="false" customHeight="false" outlineLevel="0" collapsed="false">
      <c r="A126" s="14" t="n">
        <v>921</v>
      </c>
      <c r="B126" s="31" t="s">
        <v>102</v>
      </c>
      <c r="C126" s="38" t="n">
        <f aca="false">SUM(C127:C129)</f>
        <v>654753</v>
      </c>
      <c r="D126" s="38" t="n">
        <f aca="false">SUM(D127:D129)</f>
        <v>28494</v>
      </c>
      <c r="E126" s="38" t="n">
        <f aca="false">SUM(E128:E129)</f>
        <v>626259</v>
      </c>
    </row>
    <row r="127" customFormat="false" ht="12.75" hidden="false" customHeight="false" outlineLevel="0" collapsed="false">
      <c r="A127" s="14"/>
      <c r="B127" s="47" t="s">
        <v>16</v>
      </c>
      <c r="C127" s="19" t="n">
        <f aca="false">SUM(D127:E127)</f>
        <v>9394</v>
      </c>
      <c r="D127" s="22" t="n">
        <v>9394</v>
      </c>
      <c r="E127" s="22" t="n">
        <v>0</v>
      </c>
    </row>
    <row r="128" customFormat="false" ht="38.25" hidden="false" customHeight="false" outlineLevel="0" collapsed="false">
      <c r="A128" s="17"/>
      <c r="B128" s="45" t="s">
        <v>81</v>
      </c>
      <c r="C128" s="19" t="n">
        <f aca="false">SUM(D128:E128)</f>
        <v>626259</v>
      </c>
      <c r="D128" s="19" t="n">
        <v>0</v>
      </c>
      <c r="E128" s="22" t="n">
        <v>626259</v>
      </c>
    </row>
    <row r="129" customFormat="false" ht="51" hidden="false" customHeight="false" outlineLevel="0" collapsed="false">
      <c r="A129" s="35"/>
      <c r="B129" s="46" t="s">
        <v>101</v>
      </c>
      <c r="C129" s="19" t="n">
        <f aca="false">SUM(D129:E129)</f>
        <v>19100</v>
      </c>
      <c r="D129" s="19" t="n">
        <v>19100</v>
      </c>
      <c r="E129" s="19" t="n">
        <v>0</v>
      </c>
    </row>
    <row r="130" customFormat="false" ht="20.25" hidden="false" customHeight="true" outlineLevel="0" collapsed="false">
      <c r="A130" s="48"/>
      <c r="B130" s="49" t="s">
        <v>103</v>
      </c>
      <c r="C130" s="50" t="n">
        <f aca="false">SUM(C8,C11,C16,C18,C20,C28,C32,C42,C44,C51,C74,C83,C93,C99,C113,C121,C126,)</f>
        <v>218963478</v>
      </c>
      <c r="D130" s="50" t="n">
        <f aca="false">SUM(D8,D11,D16,D18,D20,D28,D32,D42,D44,D51,D74,D83,D93,D99,D113,D121,D126,)</f>
        <v>139937807</v>
      </c>
      <c r="E130" s="50" t="n">
        <f aca="false">SUM(E8,E11,E16,E18,E20,E28,E32,E42,E44,E51,E74,E83,E93,E99,E113,E121,E126,)</f>
        <v>79025671</v>
      </c>
    </row>
  </sheetData>
  <mergeCells count="6">
    <mergeCell ref="A1:E1"/>
    <mergeCell ref="A2:E2"/>
    <mergeCell ref="C4:C5"/>
    <mergeCell ref="D4:D5"/>
    <mergeCell ref="E4:E5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47" man="true" max="16383" min="0"/>
    <brk id="73" man="true" max="16383" min="0"/>
    <brk id="9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Biuro Planowania i Analiz</cp:lastModifiedBy>
  <cp:lastPrinted>2003-11-17T14:18:26Z</cp:lastPrinted>
  <dcterms:modified xsi:type="dcterms:W3CDTF">2003-07-03T10:06:51Z</dcterms:modified>
  <cp:revision>0</cp:revision>
  <dc:subject/>
  <dc:title/>
</cp:coreProperties>
</file>