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E$485</definedName>
    <definedName function="false" hidden="false" localSheetId="0" name="_xlnm.Print_Titles" vbProcedure="false">Arkusz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03">
  <si>
    <t xml:space="preserve">Załącznik Nr 2
do uchwały Nr XV/207/2004
Rady Miejskiej Kalisza
z dnia 5 lutego 2004 r.
w sprawie uchwalenia budżetu Kalisza - 
Miasta na prawach powiatu na 2004 rok</t>
  </si>
  <si>
    <t xml:space="preserve">PLAN WYDATKÓW BUDŻETU KALISZA NA 2004 ROK                                                                                                                        </t>
  </si>
  <si>
    <t xml:space="preserve">w zł</t>
  </si>
  <si>
    <t xml:space="preserve">Dział/ rozdz.</t>
  </si>
  <si>
    <t xml:space="preserve">Treść</t>
  </si>
  <si>
    <t xml:space="preserve">Budżet Kalisza</t>
  </si>
  <si>
    <t xml:space="preserve">Miasto</t>
  </si>
  <si>
    <t xml:space="preserve">Powiat</t>
  </si>
  <si>
    <t xml:space="preserve">Plan na 2004 r.</t>
  </si>
  <si>
    <t xml:space="preserve">ZADANIA WŁASNE 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   wydatki bieżące  </t>
  </si>
  <si>
    <t xml:space="preserve">     w tym:</t>
  </si>
  <si>
    <t xml:space="preserve">     dotacje</t>
  </si>
  <si>
    <t xml:space="preserve">01095</t>
  </si>
  <si>
    <t xml:space="preserve">Pozostała działalność</t>
  </si>
  <si>
    <t xml:space="preserve">   wydatki bieżące   </t>
  </si>
  <si>
    <t xml:space="preserve">020</t>
  </si>
  <si>
    <t xml:space="preserve">Leśnictwo</t>
  </si>
  <si>
    <t xml:space="preserve">02001</t>
  </si>
  <si>
    <t xml:space="preserve">Gospodarka leśna</t>
  </si>
  <si>
    <t xml:space="preserve">   wydatki bieżące</t>
  </si>
  <si>
    <t xml:space="preserve">02002</t>
  </si>
  <si>
    <t xml:space="preserve">Nadzór nad gospodarką leśną</t>
  </si>
  <si>
    <t xml:space="preserve">400</t>
  </si>
  <si>
    <t xml:space="preserve">Wytwarzanie i zaopatrywanie w energię elektryczną, gaz i wodę</t>
  </si>
  <si>
    <t xml:space="preserve">40001</t>
  </si>
  <si>
    <t xml:space="preserve">Dostarczanie ciepła</t>
  </si>
  <si>
    <t xml:space="preserve">   wydatki majątkowe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  wydatki bieżące</t>
  </si>
  <si>
    <t xml:space="preserve">60015</t>
  </si>
  <si>
    <t xml:space="preserve">Drogi publiczne w miastach na prawach powiatu</t>
  </si>
  <si>
    <t xml:space="preserve">   wydatki bieżące </t>
  </si>
  <si>
    <t xml:space="preserve">       w tym:</t>
  </si>
  <si>
    <t xml:space="preserve">      wynagr. i pochodne od wynagr.</t>
  </si>
  <si>
    <t xml:space="preserve">  wydatki majatkowe</t>
  </si>
  <si>
    <t xml:space="preserve">60016</t>
  </si>
  <si>
    <t xml:space="preserve">Drogi publiczne gminne</t>
  </si>
  <si>
    <t xml:space="preserve">   wydatki majatkow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    wydatki bieżące</t>
  </si>
  <si>
    <t xml:space="preserve">        w tym:</t>
  </si>
  <si>
    <t xml:space="preserve">        dotacje</t>
  </si>
  <si>
    <t xml:space="preserve">63095</t>
  </si>
  <si>
    <t xml:space="preserve">700</t>
  </si>
  <si>
    <t xml:space="preserve">Gospodarka mieszkaniowa</t>
  </si>
  <si>
    <t xml:space="preserve">70005</t>
  </si>
  <si>
    <t xml:space="preserve">Gospodarka grunatami i nieruchomościami</t>
  </si>
  <si>
    <t xml:space="preserve">    wydatki majatkowe</t>
  </si>
  <si>
    <t xml:space="preserve">70021</t>
  </si>
  <si>
    <t xml:space="preserve">Towarzystwa budownictwa społecznego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 /nieinwestycyjne/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      w tym:</t>
  </si>
  <si>
    <t xml:space="preserve">75020</t>
  </si>
  <si>
    <t xml:space="preserve">Starostwa powiatowe</t>
  </si>
  <si>
    <t xml:space="preserve">75022</t>
  </si>
  <si>
    <t xml:space="preserve">Rady gmin /miast i miast na prawach powiatu/</t>
  </si>
  <si>
    <t xml:space="preserve">75023</t>
  </si>
  <si>
    <t xml:space="preserve">Urzędy gmin /miast i miast na prawach powiatu/</t>
  </si>
  <si>
    <t xml:space="preserve">75095</t>
  </si>
  <si>
    <t xml:space="preserve">       wynagr. i pochodne od wynagr.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75411</t>
  </si>
  <si>
    <t xml:space="preserve">Komendy powiatowe Państwowej</t>
  </si>
  <si>
    <t xml:space="preserve">Straży Pożarnej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15</t>
  </si>
  <si>
    <t xml:space="preserve">Zadania ratownictwa górskiego i wodnego</t>
  </si>
  <si>
    <t xml:space="preserve">      dotacje</t>
  </si>
  <si>
    <t xml:space="preserve">75416</t>
  </si>
  <si>
    <t xml:space="preserve">Straż Miejska</t>
  </si>
  <si>
    <t xml:space="preserve">75478</t>
  </si>
  <si>
    <t xml:space="preserve">Usuwanie skutków klęsk żywiołowych</t>
  </si>
  <si>
    <t xml:space="preserve">75495</t>
  </si>
  <si>
    <t xml:space="preserve">       dotacje</t>
  </si>
  <si>
    <t xml:space="preserve">756</t>
  </si>
  <si>
    <t xml:space="preserve">Dochody od osób prawnych, od osób fizycznych i od innych jednostek nieposiadających osob.prawnej oraz wydatki związane z ich poborem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</t>
  </si>
  <si>
    <t xml:space="preserve">i pożyczek jednostek samorządu teryt.</t>
  </si>
  <si>
    <t xml:space="preserve">       wydatki na obsługę długu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2</t>
  </si>
  <si>
    <t xml:space="preserve">Szkoły podstawowe specjalne</t>
  </si>
  <si>
    <t xml:space="preserve">80104</t>
  </si>
  <si>
    <t xml:space="preserve">Przedszkola</t>
  </si>
  <si>
    <t xml:space="preserve">80110</t>
  </si>
  <si>
    <t xml:space="preserve">Gimnazja</t>
  </si>
  <si>
    <t xml:space="preserve">    wydatki majątkowe</t>
  </si>
  <si>
    <t xml:space="preserve">80111</t>
  </si>
  <si>
    <t xml:space="preserve">Gmnazja specjalne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23</t>
  </si>
  <si>
    <t xml:space="preserve">Licea profilowane </t>
  </si>
  <si>
    <t xml:space="preserve">     wynagr. i pochodne od wynagr.</t>
  </si>
  <si>
    <t xml:space="preserve">80130</t>
  </si>
  <si>
    <t xml:space="preserve">Szkoły zawodowe</t>
  </si>
  <si>
    <t xml:space="preserve">80132</t>
  </si>
  <si>
    <t xml:space="preserve">Szkoły artystyczne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 </t>
  </si>
  <si>
    <t xml:space="preserve">80195</t>
  </si>
  <si>
    <t xml:space="preserve">851</t>
  </si>
  <si>
    <t xml:space="preserve">Ochrona zdrowia</t>
  </si>
  <si>
    <t xml:space="preserve">85141</t>
  </si>
  <si>
    <t xml:space="preserve">Ratownictwo medyczne</t>
  </si>
  <si>
    <t xml:space="preserve">85149</t>
  </si>
  <si>
    <t xml:space="preserve">Programy polityki zdrowotnej</t>
  </si>
  <si>
    <t xml:space="preserve">85152</t>
  </si>
  <si>
    <t xml:space="preserve">Zapobieganie i zwalczanie AIDS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58</t>
  </si>
  <si>
    <t xml:space="preserve">Izby wytrzeźwień</t>
  </si>
  <si>
    <t xml:space="preserve">85195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04</t>
  </si>
  <si>
    <t xml:space="preserve">Rodziny zastępcze </t>
  </si>
  <si>
    <t xml:space="preserve">85214</t>
  </si>
  <si>
    <t xml:space="preserve">Zasiłki i pomoc w naturze oraz składki na ubezpieczenia społeczne</t>
  </si>
  <si>
    <t xml:space="preserve">85215</t>
  </si>
  <si>
    <t xml:space="preserve">Dodatki mieszkaniowe </t>
  </si>
  <si>
    <t xml:space="preserve">85218</t>
  </si>
  <si>
    <t xml:space="preserve">Powiatowe centra pomocy rodzinie</t>
  </si>
  <si>
    <t xml:space="preserve">85219</t>
  </si>
  <si>
    <t xml:space="preserve">Ośrodki pomocy społecznej</t>
  </si>
  <si>
    <t xml:space="preserve">85220</t>
  </si>
  <si>
    <t xml:space="preserve">Jedn. specjalistycznego poradnictwa, mieszkania chronione i ośrodki interwencji kryzysow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85321</t>
  </si>
  <si>
    <t xml:space="preserve">Zespoły ds.orzekania o niepełnosprawności</t>
  </si>
  <si>
    <t xml:space="preserve">85333</t>
  </si>
  <si>
    <t xml:space="preserve">Powiatowe urzędy pracy</t>
  </si>
  <si>
    <t xml:space="preserve">85346</t>
  </si>
  <si>
    <t xml:space="preserve">Dokształcanie i doskonalenie nauczycieli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-wychowawcze</t>
  </si>
  <si>
    <t xml:space="preserve">85406</t>
  </si>
  <si>
    <t xml:space="preserve">Poradnie psychologiczno-pedagogiczne,</t>
  </si>
  <si>
    <t xml:space="preserve">w tym poradnie specjalistyczne</t>
  </si>
  <si>
    <t xml:space="preserve">85407</t>
  </si>
  <si>
    <t xml:space="preserve">Placówki wychowannia pozaszkolnego</t>
  </si>
  <si>
    <t xml:space="preserve">85410</t>
  </si>
  <si>
    <t xml:space="preserve">Internaty i bursy szkolne</t>
  </si>
  <si>
    <t xml:space="preserve">85412</t>
  </si>
  <si>
    <t xml:space="preserve">Kolonie i obozy oraz inne formy wypoczynku dzieci i młodzieży szkolnej, a także szkolenia młodzieży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85446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20</t>
  </si>
  <si>
    <t xml:space="preserve">Wpływy i wydatki związane z gromadzeniem środków z opłat produktowych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6</t>
  </si>
  <si>
    <t xml:space="preserve">Teatry dramatyczne i lalkowe</t>
  </si>
  <si>
    <t xml:space="preserve">92108</t>
  </si>
  <si>
    <t xml:space="preserve">Filharmonie, orkiestry, chóry i kapele</t>
  </si>
  <si>
    <t xml:space="preserve">92109</t>
  </si>
  <si>
    <t xml:space="preserve">Domy i ośrodki kultury, świetlice i kluby</t>
  </si>
  <si>
    <t xml:space="preserve">92110</t>
  </si>
  <si>
    <t xml:space="preserve">Galerie i biura wystaw artystycznych</t>
  </si>
  <si>
    <t xml:space="preserve">92113</t>
  </si>
  <si>
    <t xml:space="preserve">Centra kultury i sztuki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i konserwacja zabytków</t>
  </si>
  <si>
    <t xml:space="preserve">92122</t>
  </si>
  <si>
    <t xml:space="preserve">Rada Ochrony Pamięci Walk i Męczeństwa</t>
  </si>
  <si>
    <t xml:space="preserve">92195</t>
  </si>
  <si>
    <t xml:space="preserve">925</t>
  </si>
  <si>
    <t xml:space="preserve">Ogrody botaniczne i zoologiczne oraz naturalne obszary i obiekty chronionej przyrody </t>
  </si>
  <si>
    <t xml:space="preserve">92503</t>
  </si>
  <si>
    <t xml:space="preserve">Rezerwaty i pomniki przyrody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92605</t>
  </si>
  <si>
    <t xml:space="preserve">Zadania w zakr.kultury fizycznej i sportu</t>
  </si>
  <si>
    <t xml:space="preserve">92695</t>
  </si>
  <si>
    <t xml:space="preserve">ZADANIA ZLECONE Z ZAKRESU                            ADMINISTRACJI RZADOWEJ</t>
  </si>
  <si>
    <t xml:space="preserve">Gospodarka gruntami i nieruchomościami</t>
  </si>
  <si>
    <t xml:space="preserve">71015</t>
  </si>
  <si>
    <t xml:space="preserve">Nadzór budowlany </t>
  </si>
  <si>
    <t xml:space="preserve">75045</t>
  </si>
  <si>
    <t xml:space="preserve">Komisje poborowe</t>
  </si>
  <si>
    <t xml:space="preserve">751</t>
  </si>
  <si>
    <t xml:space="preserve">Urzędy naczelnych ogranów władzy państwowej, kontroli i ochrony prawa oraz sądownictwa</t>
  </si>
  <si>
    <t xml:space="preserve">75101</t>
  </si>
  <si>
    <t xml:space="preserve">Urzędy naczelnych organów władzy</t>
  </si>
  <si>
    <t xml:space="preserve">państwowej, kontroli i ochrony prawa</t>
  </si>
  <si>
    <t xml:space="preserve">Komendy powiat. Państw.Straży Pożarnej</t>
  </si>
  <si>
    <t xml:space="preserve">Ochrona zdrowia </t>
  </si>
  <si>
    <t xml:space="preserve">Składki na ubezpieczenie zdrowotne oraz świadczenia dla osób nieobjętych obowiązkiem ubezp. zdrowotnego </t>
  </si>
  <si>
    <t xml:space="preserve">85213</t>
  </si>
  <si>
    <t xml:space="preserve">Składki na ubezpieczenie zdrowotne </t>
  </si>
  <si>
    <t xml:space="preserve">opłacane za osoby pobierające niektóre</t>
  </si>
  <si>
    <t xml:space="preserve">świadczenia z pomocy społecznej</t>
  </si>
  <si>
    <t xml:space="preserve">Zasiłki i pomoc w naturze oraz składki</t>
  </si>
  <si>
    <t xml:space="preserve">na ubezpieczenia społeczne</t>
  </si>
  <si>
    <t xml:space="preserve">85216</t>
  </si>
  <si>
    <t xml:space="preserve">Zasiłki rodzinne, pielęgnacyjne i wychowawcze</t>
  </si>
  <si>
    <t xml:space="preserve">Usługi opiekuńcze i specjalistyczne usługi</t>
  </si>
  <si>
    <t xml:space="preserve">opiekuńcze</t>
  </si>
  <si>
    <t xml:space="preserve">ZADANIA REALIZOWANE NA PODSTAWIE POROZUMIEŃ Z ORGANAMI ADMIN. RZĄDOWEJ</t>
  </si>
  <si>
    <t xml:space="preserve">ZADANIA REALIZOWANE NA PODSTAWIE POROZUMIEŃ Z JEDNOSTKAMI SAMORZĄDU TERYTORIALNEGO</t>
  </si>
  <si>
    <t xml:space="preserve">Zespoły ds. orzekania o niepełnosprawności</t>
  </si>
  <si>
    <t xml:space="preserve">WYDATKI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5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28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2.99"/>
  </cols>
  <sheetData>
    <row r="1" s="1" customFormat="true" ht="69" hidden="false" customHeight="true" outlineLevel="0" collapsed="false">
      <c r="C1" s="2" t="s">
        <v>0</v>
      </c>
      <c r="D1" s="2"/>
      <c r="E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</row>
    <row r="3" customFormat="false" ht="5.25" hidden="false" customHeight="true" outlineLevel="0" collapsed="false">
      <c r="B3" s="4"/>
      <c r="C3" s="4"/>
      <c r="D3" s="4"/>
      <c r="E3" s="4"/>
    </row>
    <row r="4" s="5" customFormat="true" ht="8.25" hidden="false" customHeight="true" outlineLevel="0" collapsed="false">
      <c r="B4" s="6"/>
      <c r="C4" s="6"/>
      <c r="D4" s="6"/>
      <c r="E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/>
    </row>
    <row r="6" customFormat="false" ht="21.75" hidden="false" customHeight="true" outlineLevel="0" collapsed="false">
      <c r="A6" s="7"/>
      <c r="B6" s="7"/>
      <c r="C6" s="7" t="s">
        <v>8</v>
      </c>
      <c r="D6" s="7" t="s">
        <v>8</v>
      </c>
      <c r="E6" s="7" t="s">
        <v>8</v>
      </c>
      <c r="F6" s="11"/>
    </row>
    <row r="7" customFormat="false" ht="8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1"/>
    </row>
    <row r="8" customFormat="false" ht="3.75" hidden="false" customHeight="true" outlineLevel="0" collapsed="false">
      <c r="A8" s="13"/>
      <c r="B8" s="14"/>
      <c r="C8" s="14"/>
      <c r="D8" s="15"/>
      <c r="E8" s="15"/>
      <c r="F8" s="11"/>
    </row>
    <row r="9" customFormat="false" ht="14.25" hidden="false" customHeight="false" outlineLevel="0" collapsed="false">
      <c r="A9" s="16" t="s">
        <v>9</v>
      </c>
      <c r="B9" s="16"/>
      <c r="C9" s="17" t="n">
        <f aca="false">SUM(D9,E9)</f>
        <v>207449091</v>
      </c>
      <c r="D9" s="18" t="n">
        <f aca="false">SUM(D10,D17,D22,D25,D36,D43,D52,D61,D84,D119,D125,D129,D189,D251,D270,D306,D333,D377,D380,D114,D211)</f>
        <v>141557597</v>
      </c>
      <c r="E9" s="18" t="n">
        <f aca="false">SUM(E10,E17,E22,E25,E36,E43,E52,E61,E84,E119,E125,E129,E189,E251,E270,E306,E333,E377,E380,E211,E114)</f>
        <v>65891494</v>
      </c>
      <c r="F9" s="11"/>
    </row>
    <row r="10" customFormat="false" ht="13.5" hidden="false" customHeight="false" outlineLevel="0" collapsed="false">
      <c r="A10" s="19" t="s">
        <v>10</v>
      </c>
      <c r="B10" s="20" t="s">
        <v>11</v>
      </c>
      <c r="C10" s="21" t="n">
        <f aca="false">SUM(D10,E10)</f>
        <v>9000</v>
      </c>
      <c r="D10" s="21" t="n">
        <f aca="false">SUM(D11,D15)</f>
        <v>9000</v>
      </c>
      <c r="E10" s="21" t="n">
        <f aca="false">SUM(E11,E15)</f>
        <v>0</v>
      </c>
      <c r="F10" s="11"/>
    </row>
    <row r="11" customFormat="false" ht="12.75" hidden="false" customHeight="false" outlineLevel="0" collapsed="false">
      <c r="A11" s="22" t="s">
        <v>12</v>
      </c>
      <c r="B11" s="23" t="s">
        <v>13</v>
      </c>
      <c r="C11" s="24" t="n">
        <f aca="false">SUM(D11,E11)</f>
        <v>6000</v>
      </c>
      <c r="D11" s="24" t="n">
        <f aca="false">SUM(D12)</f>
        <v>6000</v>
      </c>
      <c r="E11" s="24" t="n">
        <v>0</v>
      </c>
      <c r="F11" s="11"/>
    </row>
    <row r="12" customFormat="false" ht="12.75" hidden="false" customHeight="false" outlineLevel="0" collapsed="false">
      <c r="A12" s="25"/>
      <c r="B12" s="26" t="s">
        <v>14</v>
      </c>
      <c r="C12" s="27" t="n">
        <f aca="false">SUM(D12,E12)</f>
        <v>6000</v>
      </c>
      <c r="D12" s="28" t="n">
        <v>6000</v>
      </c>
      <c r="E12" s="29" t="n">
        <v>0</v>
      </c>
      <c r="F12" s="11"/>
    </row>
    <row r="13" customFormat="false" ht="12.75" hidden="false" customHeight="false" outlineLevel="0" collapsed="false">
      <c r="A13" s="25"/>
      <c r="B13" s="26" t="s">
        <v>15</v>
      </c>
      <c r="C13" s="28"/>
      <c r="D13" s="28"/>
      <c r="E13" s="29"/>
      <c r="F13" s="11"/>
    </row>
    <row r="14" customFormat="false" ht="12.75" hidden="false" customHeight="false" outlineLevel="0" collapsed="false">
      <c r="A14" s="30"/>
      <c r="B14" s="31" t="s">
        <v>16</v>
      </c>
      <c r="C14" s="32" t="n">
        <f aca="false">SUM(D14,E14)</f>
        <v>6000</v>
      </c>
      <c r="D14" s="33" t="n">
        <v>6000</v>
      </c>
      <c r="E14" s="34" t="n">
        <v>0</v>
      </c>
      <c r="F14" s="11"/>
    </row>
    <row r="15" customFormat="false" ht="12.75" hidden="false" customHeight="false" outlineLevel="0" collapsed="false">
      <c r="A15" s="22" t="s">
        <v>17</v>
      </c>
      <c r="B15" s="23" t="s">
        <v>18</v>
      </c>
      <c r="C15" s="24" t="n">
        <f aca="false">SUM(D15,E15)</f>
        <v>3000</v>
      </c>
      <c r="D15" s="24" t="n">
        <f aca="false">SUM(D16)</f>
        <v>3000</v>
      </c>
      <c r="E15" s="24" t="n">
        <f aca="false">SUM(E16)</f>
        <v>0</v>
      </c>
      <c r="F15" s="11"/>
    </row>
    <row r="16" customFormat="false" ht="12.75" hidden="false" customHeight="false" outlineLevel="0" collapsed="false">
      <c r="A16" s="25"/>
      <c r="B16" s="26" t="s">
        <v>19</v>
      </c>
      <c r="C16" s="33" t="n">
        <f aca="false">SUM(D16,E16)</f>
        <v>3000</v>
      </c>
      <c r="D16" s="28" t="n">
        <v>3000</v>
      </c>
      <c r="E16" s="29" t="n">
        <v>0</v>
      </c>
      <c r="F16" s="11"/>
    </row>
    <row r="17" customFormat="false" ht="12.75" hidden="false" customHeight="false" outlineLevel="0" collapsed="false">
      <c r="A17" s="35" t="s">
        <v>20</v>
      </c>
      <c r="B17" s="36" t="s">
        <v>21</v>
      </c>
      <c r="C17" s="37" t="n">
        <f aca="false">SUM(D17,E17)</f>
        <v>760</v>
      </c>
      <c r="D17" s="38" t="n">
        <f aca="false">SUM(D20)</f>
        <v>0</v>
      </c>
      <c r="E17" s="38" t="n">
        <f aca="false">SUM(E20,E18)</f>
        <v>760</v>
      </c>
      <c r="F17" s="11"/>
    </row>
    <row r="18" customFormat="false" ht="12.75" hidden="false" customHeight="false" outlineLevel="0" collapsed="false">
      <c r="A18" s="25" t="s">
        <v>22</v>
      </c>
      <c r="B18" s="26" t="s">
        <v>23</v>
      </c>
      <c r="C18" s="28" t="n">
        <f aca="false">SUM(D18,E18)</f>
        <v>475</v>
      </c>
      <c r="D18" s="28" t="n">
        <f aca="false">SUM(D19)</f>
        <v>0</v>
      </c>
      <c r="E18" s="28" t="n">
        <f aca="false">SUM(E19)</f>
        <v>475</v>
      </c>
      <c r="F18" s="11"/>
    </row>
    <row r="19" customFormat="false" ht="12.75" hidden="false" customHeight="false" outlineLevel="0" collapsed="false">
      <c r="A19" s="30"/>
      <c r="B19" s="31" t="s">
        <v>24</v>
      </c>
      <c r="C19" s="33" t="n">
        <f aca="false">SUM(D19,E19)</f>
        <v>475</v>
      </c>
      <c r="D19" s="39" t="n">
        <v>0</v>
      </c>
      <c r="E19" s="33" t="n">
        <v>475</v>
      </c>
      <c r="F19" s="11"/>
    </row>
    <row r="20" customFormat="false" ht="12.75" hidden="false" customHeight="false" outlineLevel="0" collapsed="false">
      <c r="A20" s="25" t="s">
        <v>25</v>
      </c>
      <c r="B20" s="26" t="s">
        <v>26</v>
      </c>
      <c r="C20" s="24" t="n">
        <f aca="false">SUM(D20,E20)</f>
        <v>285</v>
      </c>
      <c r="D20" s="40" t="n">
        <f aca="false">SUM(D21)</f>
        <v>0</v>
      </c>
      <c r="E20" s="28" t="n">
        <f aca="false">SUM(E21)</f>
        <v>285</v>
      </c>
      <c r="F20" s="11"/>
    </row>
    <row r="21" customFormat="false" ht="12.75" hidden="false" customHeight="false" outlineLevel="0" collapsed="false">
      <c r="A21" s="25"/>
      <c r="B21" s="41" t="s">
        <v>24</v>
      </c>
      <c r="C21" s="33" t="n">
        <f aca="false">SUM(D21,E21)</f>
        <v>285</v>
      </c>
      <c r="D21" s="33" t="n">
        <v>0</v>
      </c>
      <c r="E21" s="34" t="n">
        <v>285</v>
      </c>
      <c r="F21" s="11"/>
    </row>
    <row r="22" customFormat="false" ht="25.5" hidden="false" customHeight="false" outlineLevel="0" collapsed="false">
      <c r="A22" s="35" t="s">
        <v>27</v>
      </c>
      <c r="B22" s="36" t="s">
        <v>28</v>
      </c>
      <c r="C22" s="42" t="n">
        <f aca="false">SUM(D22,E22)</f>
        <v>1480000</v>
      </c>
      <c r="D22" s="42" t="n">
        <f aca="false">SUM(D23)</f>
        <v>1480000</v>
      </c>
      <c r="E22" s="42" t="n">
        <f aca="false">SUM(E23)</f>
        <v>0</v>
      </c>
      <c r="F22" s="11"/>
    </row>
    <row r="23" customFormat="false" ht="12.75" hidden="false" customHeight="false" outlineLevel="0" collapsed="false">
      <c r="A23" s="22" t="s">
        <v>29</v>
      </c>
      <c r="B23" s="23" t="s">
        <v>30</v>
      </c>
      <c r="C23" s="28" t="n">
        <f aca="false">SUM(D23,E23)</f>
        <v>1480000</v>
      </c>
      <c r="D23" s="28" t="n">
        <f aca="false">SUM(D24)</f>
        <v>1480000</v>
      </c>
      <c r="E23" s="28" t="n">
        <f aca="false">SUM(E24)</f>
        <v>0</v>
      </c>
      <c r="F23" s="11"/>
    </row>
    <row r="24" customFormat="false" ht="12.75" hidden="false" customHeight="false" outlineLevel="0" collapsed="false">
      <c r="A24" s="30"/>
      <c r="B24" s="31" t="s">
        <v>31</v>
      </c>
      <c r="C24" s="33" t="n">
        <f aca="false">SUM(D24,E24)</f>
        <v>1480000</v>
      </c>
      <c r="D24" s="28" t="n">
        <v>1480000</v>
      </c>
      <c r="E24" s="29" t="n">
        <v>0</v>
      </c>
      <c r="F24" s="11"/>
    </row>
    <row r="25" customFormat="false" ht="12.75" hidden="false" customHeight="false" outlineLevel="0" collapsed="false">
      <c r="A25" s="19" t="s">
        <v>32</v>
      </c>
      <c r="B25" s="20" t="s">
        <v>33</v>
      </c>
      <c r="C25" s="43" t="n">
        <f aca="false">SUM(D25,E25)</f>
        <v>22323343</v>
      </c>
      <c r="D25" s="43" t="n">
        <f aca="false">SUM(D26,D28,D33)</f>
        <v>14256900</v>
      </c>
      <c r="E25" s="43" t="n">
        <f aca="false">SUM(E26,E28,E33)</f>
        <v>8066443</v>
      </c>
      <c r="F25" s="11"/>
    </row>
    <row r="26" customFormat="false" ht="12.75" hidden="false" customHeight="false" outlineLevel="0" collapsed="false">
      <c r="A26" s="22" t="s">
        <v>34</v>
      </c>
      <c r="B26" s="23" t="s">
        <v>35</v>
      </c>
      <c r="C26" s="24" t="n">
        <f aca="false">SUM(D26,E26)</f>
        <v>8075000</v>
      </c>
      <c r="D26" s="28" t="n">
        <f aca="false">SUM(D27)</f>
        <v>8075000</v>
      </c>
      <c r="E26" s="28" t="n">
        <f aca="false">SUM(E27)</f>
        <v>0</v>
      </c>
      <c r="F26" s="11"/>
    </row>
    <row r="27" customFormat="false" ht="12.75" hidden="false" customHeight="false" outlineLevel="0" collapsed="false">
      <c r="A27" s="30"/>
      <c r="B27" s="31" t="s">
        <v>36</v>
      </c>
      <c r="C27" s="34" t="n">
        <f aca="false">SUM(D27,E27)</f>
        <v>8075000</v>
      </c>
      <c r="D27" s="33" t="n">
        <v>8075000</v>
      </c>
      <c r="E27" s="34" t="n">
        <v>0</v>
      </c>
      <c r="F27" s="11"/>
    </row>
    <row r="28" customFormat="false" ht="25.5" hidden="false" customHeight="false" outlineLevel="0" collapsed="false">
      <c r="A28" s="22" t="s">
        <v>37</v>
      </c>
      <c r="B28" s="44" t="s">
        <v>38</v>
      </c>
      <c r="C28" s="45" t="n">
        <f aca="false">SUM(D28,E28)</f>
        <v>8588943</v>
      </c>
      <c r="D28" s="46" t="n">
        <f aca="false">SUM(D29,D32)</f>
        <v>522500</v>
      </c>
      <c r="E28" s="46" t="n">
        <f aca="false">SUM(E29,E32)</f>
        <v>8066443</v>
      </c>
      <c r="F28" s="11"/>
    </row>
    <row r="29" customFormat="false" ht="12.75" hidden="false" customHeight="false" outlineLevel="0" collapsed="false">
      <c r="A29" s="25"/>
      <c r="B29" s="26" t="s">
        <v>39</v>
      </c>
      <c r="C29" s="28" t="n">
        <f aca="false">SUM(D29,E29)</f>
        <v>4088943</v>
      </c>
      <c r="D29" s="28" t="n">
        <v>522500</v>
      </c>
      <c r="E29" s="29" t="n">
        <v>3566443</v>
      </c>
      <c r="F29" s="11"/>
    </row>
    <row r="30" customFormat="false" ht="12.75" hidden="false" customHeight="false" outlineLevel="0" collapsed="false">
      <c r="A30" s="25"/>
      <c r="B30" s="41" t="s">
        <v>40</v>
      </c>
      <c r="C30" s="28"/>
      <c r="D30" s="28"/>
      <c r="E30" s="29"/>
      <c r="F30" s="11"/>
    </row>
    <row r="31" customFormat="false" ht="12.75" hidden="false" customHeight="false" outlineLevel="0" collapsed="false">
      <c r="A31" s="25"/>
      <c r="B31" s="41" t="s">
        <v>41</v>
      </c>
      <c r="C31" s="28" t="n">
        <f aca="false">SUM(D31,E31)</f>
        <v>1499790</v>
      </c>
      <c r="D31" s="28" t="n">
        <v>0</v>
      </c>
      <c r="E31" s="29" t="n">
        <v>1499790</v>
      </c>
      <c r="F31" s="11"/>
    </row>
    <row r="32" customFormat="false" ht="12.75" hidden="false" customHeight="false" outlineLevel="0" collapsed="false">
      <c r="A32" s="30"/>
      <c r="B32" s="47" t="s">
        <v>42</v>
      </c>
      <c r="C32" s="33" t="n">
        <f aca="false">SUM(D32,E32)</f>
        <v>4500000</v>
      </c>
      <c r="D32" s="33" t="n">
        <v>0</v>
      </c>
      <c r="E32" s="34" t="n">
        <f aca="false">4350000+150000</f>
        <v>4500000</v>
      </c>
      <c r="F32" s="11"/>
    </row>
    <row r="33" customFormat="false" ht="15" hidden="false" customHeight="true" outlineLevel="0" collapsed="false">
      <c r="A33" s="22" t="s">
        <v>43</v>
      </c>
      <c r="B33" s="44" t="s">
        <v>44</v>
      </c>
      <c r="C33" s="24" t="n">
        <f aca="false">SUM(D33,E33)</f>
        <v>5659400</v>
      </c>
      <c r="D33" s="24" t="n">
        <f aca="false">SUM(D34:D35)</f>
        <v>5659400</v>
      </c>
      <c r="E33" s="24" t="n">
        <f aca="false">SUM(E34:E35)</f>
        <v>0</v>
      </c>
      <c r="F33" s="11"/>
    </row>
    <row r="34" customFormat="false" ht="14.25" hidden="false" customHeight="true" outlineLevel="0" collapsed="false">
      <c r="A34" s="25"/>
      <c r="B34" s="26" t="s">
        <v>39</v>
      </c>
      <c r="C34" s="29" t="n">
        <f aca="false">SUM(D34,E34)</f>
        <v>591400</v>
      </c>
      <c r="D34" s="28" t="n">
        <v>591400</v>
      </c>
      <c r="E34" s="29" t="n">
        <v>0</v>
      </c>
      <c r="F34" s="11"/>
    </row>
    <row r="35" customFormat="false" ht="12.75" hidden="false" customHeight="false" outlineLevel="0" collapsed="false">
      <c r="A35" s="30"/>
      <c r="B35" s="47" t="s">
        <v>45</v>
      </c>
      <c r="C35" s="33" t="n">
        <f aca="false">SUM(D35,E35)</f>
        <v>5068000</v>
      </c>
      <c r="D35" s="33" t="n">
        <v>5068000</v>
      </c>
      <c r="E35" s="34" t="n">
        <v>0</v>
      </c>
      <c r="F35" s="11"/>
    </row>
    <row r="36" customFormat="false" ht="15" hidden="false" customHeight="true" outlineLevel="0" collapsed="false">
      <c r="A36" s="19" t="s">
        <v>46</v>
      </c>
      <c r="B36" s="20" t="s">
        <v>47</v>
      </c>
      <c r="C36" s="37" t="n">
        <f aca="false">SUM(D36,E36)</f>
        <v>55400</v>
      </c>
      <c r="D36" s="38" t="n">
        <f aca="false">SUM(D37,D41)</f>
        <v>55400</v>
      </c>
      <c r="E36" s="38" t="n">
        <f aca="false">SUM(E37,E41)</f>
        <v>0</v>
      </c>
      <c r="F36" s="11"/>
    </row>
    <row r="37" customFormat="false" ht="25.5" hidden="false" customHeight="false" outlineLevel="0" collapsed="false">
      <c r="A37" s="22" t="s">
        <v>48</v>
      </c>
      <c r="B37" s="23" t="s">
        <v>49</v>
      </c>
      <c r="C37" s="45" t="n">
        <f aca="false">SUM(D37,E37)</f>
        <v>27000</v>
      </c>
      <c r="D37" s="46" t="n">
        <f aca="false">SUM(D38)</f>
        <v>27000</v>
      </c>
      <c r="E37" s="46" t="n">
        <f aca="false">SUM(E38)</f>
        <v>0</v>
      </c>
      <c r="F37" s="11"/>
    </row>
    <row r="38" customFormat="false" ht="12.75" hidden="false" customHeight="false" outlineLevel="0" collapsed="false">
      <c r="A38" s="25"/>
      <c r="B38" s="41" t="s">
        <v>50</v>
      </c>
      <c r="C38" s="28" t="n">
        <f aca="false">SUM(D38,E38)</f>
        <v>27000</v>
      </c>
      <c r="D38" s="28" t="n">
        <v>27000</v>
      </c>
      <c r="E38" s="29" t="n">
        <v>0</v>
      </c>
      <c r="F38" s="11"/>
    </row>
    <row r="39" customFormat="false" ht="12.75" hidden="false" customHeight="false" outlineLevel="0" collapsed="false">
      <c r="A39" s="25"/>
      <c r="B39" s="26" t="s">
        <v>51</v>
      </c>
      <c r="C39" s="28"/>
      <c r="D39" s="28"/>
      <c r="E39" s="29"/>
      <c r="F39" s="11"/>
    </row>
    <row r="40" customFormat="false" ht="12.75" hidden="false" customHeight="false" outlineLevel="0" collapsed="false">
      <c r="A40" s="30"/>
      <c r="B40" s="31" t="s">
        <v>52</v>
      </c>
      <c r="C40" s="33" t="n">
        <f aca="false">SUM(D40,E40)</f>
        <v>8800</v>
      </c>
      <c r="D40" s="33" t="n">
        <v>8800</v>
      </c>
      <c r="E40" s="34" t="n">
        <v>0</v>
      </c>
      <c r="F40" s="11"/>
    </row>
    <row r="41" customFormat="false" ht="14.25" hidden="false" customHeight="true" outlineLevel="0" collapsed="false">
      <c r="A41" s="22" t="s">
        <v>53</v>
      </c>
      <c r="B41" s="23" t="s">
        <v>18</v>
      </c>
      <c r="C41" s="28" t="n">
        <f aca="false">SUM(D41,E41)</f>
        <v>28400</v>
      </c>
      <c r="D41" s="28" t="n">
        <f aca="false">SUM(D42)</f>
        <v>28400</v>
      </c>
      <c r="E41" s="28" t="n">
        <f aca="false">SUM(E42)</f>
        <v>0</v>
      </c>
      <c r="F41" s="11"/>
    </row>
    <row r="42" customFormat="false" ht="13.5" hidden="false" customHeight="true" outlineLevel="0" collapsed="false">
      <c r="A42" s="30"/>
      <c r="B42" s="31" t="s">
        <v>39</v>
      </c>
      <c r="C42" s="28" t="n">
        <f aca="false">SUM(D42,E42)</f>
        <v>28400</v>
      </c>
      <c r="D42" s="33" t="n">
        <v>28400</v>
      </c>
      <c r="E42" s="34" t="n">
        <v>0</v>
      </c>
      <c r="F42" s="11"/>
    </row>
    <row r="43" customFormat="false" ht="14.25" hidden="false" customHeight="true" outlineLevel="0" collapsed="false">
      <c r="A43" s="35" t="s">
        <v>54</v>
      </c>
      <c r="B43" s="36" t="s">
        <v>55</v>
      </c>
      <c r="C43" s="38" t="n">
        <f aca="false">SUM(D43,E43)</f>
        <v>3214571</v>
      </c>
      <c r="D43" s="38" t="n">
        <f aca="false">SUM(D44,D47,D49)</f>
        <v>3212010</v>
      </c>
      <c r="E43" s="38" t="n">
        <f aca="false">SUM(E44,E49)</f>
        <v>2561</v>
      </c>
      <c r="F43" s="11"/>
    </row>
    <row r="44" customFormat="false" ht="13.5" hidden="false" customHeight="true" outlineLevel="0" collapsed="false">
      <c r="A44" s="22" t="s">
        <v>56</v>
      </c>
      <c r="B44" s="23" t="s">
        <v>57</v>
      </c>
      <c r="C44" s="28" t="n">
        <f aca="false">SUM(D44,E44)</f>
        <v>1019821</v>
      </c>
      <c r="D44" s="28" t="n">
        <f aca="false">SUM(D45,D46)</f>
        <v>1017260</v>
      </c>
      <c r="E44" s="48" t="n">
        <f aca="false">SUM(E45,E46)</f>
        <v>2561</v>
      </c>
      <c r="F44" s="11"/>
    </row>
    <row r="45" customFormat="false" ht="12.75" hidden="false" customHeight="false" outlineLevel="0" collapsed="false">
      <c r="A45" s="25"/>
      <c r="B45" s="41" t="s">
        <v>50</v>
      </c>
      <c r="C45" s="28" t="n">
        <f aca="false">SUM(D45,E45)</f>
        <v>319821</v>
      </c>
      <c r="D45" s="28" t="n">
        <v>317260</v>
      </c>
      <c r="E45" s="49" t="n">
        <v>2561</v>
      </c>
      <c r="F45" s="11"/>
    </row>
    <row r="46" customFormat="false" ht="12.75" hidden="false" customHeight="false" outlineLevel="0" collapsed="false">
      <c r="A46" s="50"/>
      <c r="B46" s="31" t="s">
        <v>58</v>
      </c>
      <c r="C46" s="33" t="n">
        <f aca="false">SUM(D46,E46)</f>
        <v>700000</v>
      </c>
      <c r="D46" s="33" t="n">
        <v>700000</v>
      </c>
      <c r="E46" s="51" t="n">
        <v>0</v>
      </c>
      <c r="F46" s="11"/>
    </row>
    <row r="47" customFormat="false" ht="14.25" hidden="false" customHeight="true" outlineLevel="0" collapsed="false">
      <c r="A47" s="25" t="s">
        <v>59</v>
      </c>
      <c r="B47" s="26" t="s">
        <v>60</v>
      </c>
      <c r="C47" s="28" t="n">
        <f aca="false">SUM(D47,E47)</f>
        <v>550000</v>
      </c>
      <c r="D47" s="24" t="n">
        <f aca="false">SUM(D48)</f>
        <v>550000</v>
      </c>
      <c r="E47" s="24" t="n">
        <f aca="false">SUM(E48)</f>
        <v>0</v>
      </c>
      <c r="F47" s="11"/>
    </row>
    <row r="48" customFormat="false" ht="12.75" hidden="false" customHeight="false" outlineLevel="0" collapsed="false">
      <c r="A48" s="30"/>
      <c r="B48" s="52" t="s">
        <v>31</v>
      </c>
      <c r="C48" s="33" t="n">
        <f aca="false">SUM(D48,E48)</f>
        <v>550000</v>
      </c>
      <c r="D48" s="33" t="n">
        <v>550000</v>
      </c>
      <c r="E48" s="33" t="n">
        <v>0</v>
      </c>
      <c r="F48" s="11"/>
    </row>
    <row r="49" customFormat="false" ht="12.75" hidden="false" customHeight="false" outlineLevel="0" collapsed="false">
      <c r="A49" s="25" t="s">
        <v>61</v>
      </c>
      <c r="B49" s="26" t="s">
        <v>18</v>
      </c>
      <c r="C49" s="28" t="n">
        <f aca="false">SUM(D49,E49)</f>
        <v>1644750</v>
      </c>
      <c r="D49" s="24" t="n">
        <f aca="false">SUM(D50,D51)</f>
        <v>1644750</v>
      </c>
      <c r="E49" s="24" t="n">
        <f aca="false">SUM(E50)</f>
        <v>0</v>
      </c>
      <c r="F49" s="11"/>
    </row>
    <row r="50" customFormat="false" ht="12.75" hidden="false" customHeight="false" outlineLevel="0" collapsed="false">
      <c r="A50" s="25"/>
      <c r="B50" s="53" t="s">
        <v>24</v>
      </c>
      <c r="C50" s="28" t="n">
        <f aca="false">SUM(D50,E50)</f>
        <v>194750</v>
      </c>
      <c r="D50" s="28" t="n">
        <v>194750</v>
      </c>
      <c r="E50" s="28" t="n">
        <v>0</v>
      </c>
      <c r="F50" s="11"/>
    </row>
    <row r="51" customFormat="false" ht="12.75" hidden="false" customHeight="false" outlineLevel="0" collapsed="false">
      <c r="A51" s="50"/>
      <c r="B51" s="47" t="s">
        <v>45</v>
      </c>
      <c r="C51" s="32" t="n">
        <f aca="false">SUM(D51,E51)</f>
        <v>1450000</v>
      </c>
      <c r="D51" s="32" t="n">
        <v>1450000</v>
      </c>
      <c r="E51" s="33" t="n">
        <v>0</v>
      </c>
      <c r="F51" s="11"/>
    </row>
    <row r="52" customFormat="false" ht="12.75" hidden="false" customHeight="false" outlineLevel="0" collapsed="false">
      <c r="A52" s="54" t="s">
        <v>62</v>
      </c>
      <c r="B52" s="55" t="s">
        <v>63</v>
      </c>
      <c r="C52" s="56" t="n">
        <f aca="false">SUM(D52,E52)</f>
        <v>456199</v>
      </c>
      <c r="D52" s="56" t="n">
        <f aca="false">SUM(D53,D55,D57,D59)</f>
        <v>448500</v>
      </c>
      <c r="E52" s="37" t="n">
        <f aca="false">SUM(E53,E55,E57,E59)</f>
        <v>7699</v>
      </c>
      <c r="F52" s="11"/>
    </row>
    <row r="53" customFormat="false" ht="14.25" hidden="false" customHeight="true" outlineLevel="0" collapsed="false">
      <c r="A53" s="25" t="s">
        <v>64</v>
      </c>
      <c r="B53" s="41" t="s">
        <v>65</v>
      </c>
      <c r="C53" s="57" t="n">
        <f aca="false">SUM(D53,E53)</f>
        <v>229900</v>
      </c>
      <c r="D53" s="27" t="n">
        <f aca="false">SUM(D54)</f>
        <v>229900</v>
      </c>
      <c r="E53" s="28" t="n">
        <f aca="false">SUM(E54)</f>
        <v>0</v>
      </c>
      <c r="F53" s="11"/>
    </row>
    <row r="54" customFormat="false" ht="12.75" hidden="false" customHeight="false" outlineLevel="0" collapsed="false">
      <c r="A54" s="30"/>
      <c r="B54" s="47" t="s">
        <v>24</v>
      </c>
      <c r="C54" s="33" t="n">
        <f aca="false">SUM(D54,E54)</f>
        <v>229900</v>
      </c>
      <c r="D54" s="32" t="n">
        <v>229900</v>
      </c>
      <c r="E54" s="33" t="n">
        <v>0</v>
      </c>
      <c r="F54" s="11"/>
    </row>
    <row r="55" customFormat="false" ht="27" hidden="false" customHeight="true" outlineLevel="0" collapsed="false">
      <c r="A55" s="25" t="s">
        <v>66</v>
      </c>
      <c r="B55" s="41" t="s">
        <v>67</v>
      </c>
      <c r="C55" s="27" t="n">
        <f aca="false">SUM(D55,E55)</f>
        <v>38000</v>
      </c>
      <c r="D55" s="27" t="n">
        <f aca="false">SUM(D56)</f>
        <v>38000</v>
      </c>
      <c r="E55" s="28" t="n">
        <f aca="false">SUM(E56)</f>
        <v>0</v>
      </c>
      <c r="F55" s="11"/>
    </row>
    <row r="56" customFormat="false" ht="12.75" hidden="false" customHeight="false" outlineLevel="0" collapsed="false">
      <c r="A56" s="30"/>
      <c r="B56" s="47" t="s">
        <v>24</v>
      </c>
      <c r="C56" s="33" t="n">
        <f aca="false">SUM(D56,E56)</f>
        <v>38000</v>
      </c>
      <c r="D56" s="32" t="n">
        <v>38000</v>
      </c>
      <c r="E56" s="33" t="n">
        <v>0</v>
      </c>
      <c r="F56" s="11"/>
    </row>
    <row r="57" customFormat="false" ht="14.25" hidden="false" customHeight="true" outlineLevel="0" collapsed="false">
      <c r="A57" s="25" t="s">
        <v>68</v>
      </c>
      <c r="B57" s="41" t="s">
        <v>69</v>
      </c>
      <c r="C57" s="27" t="n">
        <f aca="false">SUM(D57,E57)</f>
        <v>142699</v>
      </c>
      <c r="D57" s="27" t="n">
        <f aca="false">SUM(D58)</f>
        <v>135000</v>
      </c>
      <c r="E57" s="48" t="n">
        <f aca="false">SUM(E58)</f>
        <v>7699</v>
      </c>
      <c r="F57" s="11"/>
    </row>
    <row r="58" customFormat="false" ht="12.75" hidden="false" customHeight="false" outlineLevel="0" collapsed="false">
      <c r="A58" s="30"/>
      <c r="B58" s="47" t="s">
        <v>24</v>
      </c>
      <c r="C58" s="33" t="n">
        <f aca="false">SUM(D58,E58)</f>
        <v>142699</v>
      </c>
      <c r="D58" s="32" t="n">
        <v>135000</v>
      </c>
      <c r="E58" s="51" t="n">
        <v>7699</v>
      </c>
      <c r="F58" s="11"/>
    </row>
    <row r="59" customFormat="false" ht="12.75" hidden="false" customHeight="false" outlineLevel="0" collapsed="false">
      <c r="A59" s="25" t="s">
        <v>70</v>
      </c>
      <c r="B59" s="41" t="s">
        <v>71</v>
      </c>
      <c r="C59" s="27" t="n">
        <f aca="false">SUM(D59,E59)</f>
        <v>45600</v>
      </c>
      <c r="D59" s="27" t="n">
        <f aca="false">SUM(D60)</f>
        <v>45600</v>
      </c>
      <c r="E59" s="28" t="n">
        <f aca="false">SUM(E60)</f>
        <v>0</v>
      </c>
      <c r="F59" s="11"/>
    </row>
    <row r="60" customFormat="false" ht="12.75" hidden="false" customHeight="false" outlineLevel="0" collapsed="false">
      <c r="A60" s="30"/>
      <c r="B60" s="47" t="s">
        <v>24</v>
      </c>
      <c r="C60" s="33" t="n">
        <f aca="false">SUM(D60,E60)</f>
        <v>45600</v>
      </c>
      <c r="D60" s="33" t="n">
        <v>45600</v>
      </c>
      <c r="E60" s="34" t="n">
        <v>0</v>
      </c>
      <c r="F60" s="11"/>
    </row>
    <row r="61" customFormat="false" ht="12.75" hidden="false" customHeight="false" outlineLevel="0" collapsed="false">
      <c r="A61" s="35" t="s">
        <v>72</v>
      </c>
      <c r="B61" s="58" t="s">
        <v>73</v>
      </c>
      <c r="C61" s="56" t="n">
        <f aca="false">SUM(D61,E61)</f>
        <v>18009564</v>
      </c>
      <c r="D61" s="59" t="n">
        <f aca="false">SUM(D62,D66,D70,D75,D80)</f>
        <v>16725863</v>
      </c>
      <c r="E61" s="38" t="n">
        <f aca="false">SUM(E62,E66,E70,E75,E80)</f>
        <v>1283701</v>
      </c>
      <c r="F61" s="11"/>
    </row>
    <row r="62" customFormat="false" ht="12.75" hidden="false" customHeight="false" outlineLevel="0" collapsed="false">
      <c r="A62" s="25" t="s">
        <v>74</v>
      </c>
      <c r="B62" s="41" t="s">
        <v>75</v>
      </c>
      <c r="C62" s="27" t="n">
        <f aca="false">SUM(D62,E62)</f>
        <v>713439</v>
      </c>
      <c r="D62" s="27" t="n">
        <f aca="false">SUM(D63)</f>
        <v>713439</v>
      </c>
      <c r="E62" s="28" t="n">
        <f aca="false">SUM(E63)</f>
        <v>0</v>
      </c>
      <c r="F62" s="11"/>
    </row>
    <row r="63" customFormat="false" ht="12.75" hidden="false" customHeight="false" outlineLevel="0" collapsed="false">
      <c r="A63" s="25"/>
      <c r="B63" s="41" t="s">
        <v>24</v>
      </c>
      <c r="C63" s="28" t="n">
        <f aca="false">SUM(D63,E63)</f>
        <v>713439</v>
      </c>
      <c r="D63" s="28" t="n">
        <v>713439</v>
      </c>
      <c r="E63" s="29" t="n">
        <v>0</v>
      </c>
      <c r="F63" s="11"/>
    </row>
    <row r="64" customFormat="false" ht="12.75" hidden="false" customHeight="false" outlineLevel="0" collapsed="false">
      <c r="A64" s="25"/>
      <c r="B64" s="41" t="s">
        <v>76</v>
      </c>
      <c r="C64" s="27"/>
      <c r="D64" s="28"/>
      <c r="E64" s="29"/>
      <c r="F64" s="11"/>
    </row>
    <row r="65" customFormat="false" ht="12.75" hidden="false" customHeight="false" outlineLevel="0" collapsed="false">
      <c r="A65" s="30"/>
      <c r="B65" s="47" t="s">
        <v>41</v>
      </c>
      <c r="C65" s="32" t="n">
        <f aca="false">SUM(D65,E65)</f>
        <v>703156</v>
      </c>
      <c r="D65" s="33" t="n">
        <v>703156</v>
      </c>
      <c r="E65" s="34" t="n">
        <v>0</v>
      </c>
      <c r="F65" s="11"/>
    </row>
    <row r="66" customFormat="false" ht="12.75" hidden="false" customHeight="false" outlineLevel="0" collapsed="false">
      <c r="A66" s="22" t="s">
        <v>77</v>
      </c>
      <c r="B66" s="44" t="s">
        <v>78</v>
      </c>
      <c r="C66" s="24" t="n">
        <f aca="false">SUM(D66,E66)</f>
        <v>1559931</v>
      </c>
      <c r="D66" s="57" t="n">
        <f aca="false">SUM(D67)</f>
        <v>276230</v>
      </c>
      <c r="E66" s="24" t="n">
        <f aca="false">SUM(E67)</f>
        <v>1283701</v>
      </c>
      <c r="F66" s="11"/>
    </row>
    <row r="67" customFormat="false" ht="12.75" hidden="false" customHeight="false" outlineLevel="0" collapsed="false">
      <c r="A67" s="25"/>
      <c r="B67" s="41" t="s">
        <v>24</v>
      </c>
      <c r="C67" s="27" t="n">
        <f aca="false">SUM(D67,E67)</f>
        <v>1559931</v>
      </c>
      <c r="D67" s="28" t="n">
        <v>276230</v>
      </c>
      <c r="E67" s="49" t="n">
        <v>1283701</v>
      </c>
      <c r="F67" s="11"/>
    </row>
    <row r="68" customFormat="false" ht="12.75" hidden="false" customHeight="false" outlineLevel="0" collapsed="false">
      <c r="A68" s="25"/>
      <c r="B68" s="41" t="s">
        <v>76</v>
      </c>
      <c r="C68" s="27"/>
      <c r="D68" s="28"/>
      <c r="E68" s="29"/>
      <c r="F68" s="11"/>
    </row>
    <row r="69" customFormat="false" ht="12.75" hidden="false" customHeight="false" outlineLevel="0" collapsed="false">
      <c r="A69" s="30"/>
      <c r="B69" s="47" t="s">
        <v>41</v>
      </c>
      <c r="C69" s="32" t="n">
        <f aca="false">SUM(D69,E69)</f>
        <v>771684</v>
      </c>
      <c r="D69" s="33" t="n">
        <v>271090</v>
      </c>
      <c r="E69" s="34" t="n">
        <v>500594</v>
      </c>
      <c r="F69" s="11"/>
    </row>
    <row r="70" customFormat="false" ht="26.25" hidden="false" customHeight="true" outlineLevel="0" collapsed="false">
      <c r="A70" s="25" t="s">
        <v>79</v>
      </c>
      <c r="B70" s="41" t="s">
        <v>80</v>
      </c>
      <c r="C70" s="60" t="n">
        <f aca="false">SUM(D70,E70)</f>
        <v>619800</v>
      </c>
      <c r="D70" s="60" t="n">
        <f aca="false">SUM(D71,D74)</f>
        <v>619800</v>
      </c>
      <c r="E70" s="46" t="n">
        <f aca="false">SUM(E71)</f>
        <v>0</v>
      </c>
      <c r="F70" s="11"/>
    </row>
    <row r="71" customFormat="false" ht="12.75" hidden="false" customHeight="false" outlineLevel="0" collapsed="false">
      <c r="A71" s="25"/>
      <c r="B71" s="41" t="s">
        <v>24</v>
      </c>
      <c r="C71" s="28" t="n">
        <f aca="false">SUM(D71,E71)</f>
        <v>612800</v>
      </c>
      <c r="D71" s="28" t="n">
        <v>612800</v>
      </c>
      <c r="E71" s="29" t="n">
        <v>0</v>
      </c>
      <c r="F71" s="11"/>
    </row>
    <row r="72" customFormat="false" ht="12.75" hidden="false" customHeight="false" outlineLevel="0" collapsed="false">
      <c r="A72" s="25"/>
      <c r="B72" s="41" t="s">
        <v>76</v>
      </c>
      <c r="C72" s="27"/>
      <c r="D72" s="28"/>
      <c r="E72" s="29"/>
      <c r="F72" s="11"/>
    </row>
    <row r="73" customFormat="false" ht="12.75" hidden="false" customHeight="false" outlineLevel="0" collapsed="false">
      <c r="A73" s="25"/>
      <c r="B73" s="41" t="s">
        <v>41</v>
      </c>
      <c r="C73" s="27" t="n">
        <f aca="false">SUM(D73,E73)</f>
        <v>3800</v>
      </c>
      <c r="D73" s="28" t="n">
        <v>3800</v>
      </c>
      <c r="E73" s="29" t="n">
        <v>0</v>
      </c>
      <c r="F73" s="11"/>
    </row>
    <row r="74" s="62" customFormat="true" ht="12.75" hidden="false" customHeight="false" outlineLevel="0" collapsed="false">
      <c r="A74" s="50"/>
      <c r="B74" s="47" t="s">
        <v>31</v>
      </c>
      <c r="C74" s="32" t="n">
        <f aca="false">SUM(D74,E74)</f>
        <v>7000</v>
      </c>
      <c r="D74" s="32" t="n">
        <v>7000</v>
      </c>
      <c r="E74" s="33" t="n">
        <v>0</v>
      </c>
      <c r="F74" s="1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FS74" s="61"/>
      <c r="FT74" s="61"/>
      <c r="FU74" s="61"/>
      <c r="FV74" s="61"/>
      <c r="FW74" s="61"/>
      <c r="FX74" s="61"/>
      <c r="FY74" s="61"/>
      <c r="FZ74" s="61"/>
      <c r="GA74" s="61"/>
      <c r="GB74" s="61"/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/>
      <c r="GN74" s="61"/>
      <c r="GO74" s="61"/>
      <c r="GP74" s="61"/>
      <c r="GQ74" s="61"/>
      <c r="GR74" s="61"/>
      <c r="GS74" s="61"/>
      <c r="GT74" s="61"/>
      <c r="GU74" s="61"/>
      <c r="GV74" s="61"/>
      <c r="GW74" s="61"/>
      <c r="GX74" s="61"/>
      <c r="GY74" s="61"/>
      <c r="GZ74" s="61"/>
      <c r="HA74" s="61"/>
      <c r="HB74" s="61"/>
      <c r="HC74" s="61"/>
      <c r="HD74" s="61"/>
      <c r="HE74" s="61"/>
      <c r="HF74" s="61"/>
      <c r="HG74" s="61"/>
      <c r="HH74" s="61"/>
      <c r="HI74" s="61"/>
      <c r="HJ74" s="61"/>
      <c r="HK74" s="61"/>
      <c r="HL74" s="61"/>
      <c r="HM74" s="61"/>
      <c r="HN74" s="61"/>
      <c r="HO74" s="61"/>
      <c r="HP74" s="61"/>
      <c r="HQ74" s="61"/>
      <c r="HR74" s="61"/>
      <c r="HS74" s="61"/>
      <c r="HT74" s="61"/>
      <c r="HU74" s="61"/>
      <c r="HV74" s="61"/>
      <c r="HW74" s="61"/>
      <c r="HX74" s="61"/>
      <c r="HY74" s="61"/>
      <c r="HZ74" s="61"/>
      <c r="IA74" s="61"/>
      <c r="IB74" s="61"/>
      <c r="IC74" s="61"/>
      <c r="ID74" s="61"/>
      <c r="IE74" s="61"/>
      <c r="IF74" s="61"/>
      <c r="IG74" s="61"/>
      <c r="IH74" s="61"/>
      <c r="II74" s="61"/>
      <c r="IJ74" s="61"/>
      <c r="IK74" s="61"/>
      <c r="IL74" s="61"/>
      <c r="IM74" s="61"/>
      <c r="IN74" s="61"/>
      <c r="IO74" s="61"/>
      <c r="IP74" s="61"/>
      <c r="IQ74" s="61"/>
      <c r="IR74" s="61"/>
      <c r="IS74" s="61"/>
      <c r="IT74" s="61"/>
      <c r="IU74" s="61"/>
      <c r="IV74" s="61"/>
    </row>
    <row r="75" s="61" customFormat="true" ht="25.5" hidden="false" customHeight="false" outlineLevel="0" collapsed="false">
      <c r="A75" s="25" t="s">
        <v>81</v>
      </c>
      <c r="B75" s="41" t="s">
        <v>82</v>
      </c>
      <c r="C75" s="60" t="n">
        <f aca="false">SUM(D75,E75)</f>
        <v>14670854</v>
      </c>
      <c r="D75" s="60" t="n">
        <f aca="false">SUM(D76,D79)</f>
        <v>14670854</v>
      </c>
      <c r="E75" s="46" t="n">
        <f aca="false">SUM(E76)</f>
        <v>0</v>
      </c>
      <c r="F75" s="11"/>
    </row>
    <row r="76" customFormat="false" ht="12.75" hidden="false" customHeight="false" outlineLevel="0" collapsed="false">
      <c r="A76" s="25"/>
      <c r="B76" s="41" t="s">
        <v>24</v>
      </c>
      <c r="C76" s="28" t="n">
        <f aca="false">SUM(D76,E76)</f>
        <v>13626854</v>
      </c>
      <c r="D76" s="48" t="n">
        <v>13626854</v>
      </c>
      <c r="E76" s="29" t="n">
        <v>0</v>
      </c>
      <c r="F76" s="11"/>
    </row>
    <row r="77" customFormat="false" ht="12.75" hidden="false" customHeight="false" outlineLevel="0" collapsed="false">
      <c r="A77" s="25"/>
      <c r="B77" s="41" t="s">
        <v>76</v>
      </c>
      <c r="C77" s="27"/>
      <c r="D77" s="28"/>
      <c r="E77" s="29"/>
      <c r="F77" s="11"/>
    </row>
    <row r="78" customFormat="false" ht="12.75" hidden="false" customHeight="false" outlineLevel="0" collapsed="false">
      <c r="A78" s="25"/>
      <c r="B78" s="41" t="s">
        <v>41</v>
      </c>
      <c r="C78" s="27" t="n">
        <f aca="false">SUM(D78,E78)</f>
        <v>10805463</v>
      </c>
      <c r="D78" s="28" t="n">
        <v>10805463</v>
      </c>
      <c r="E78" s="29" t="n">
        <v>0</v>
      </c>
      <c r="F78" s="11"/>
    </row>
    <row r="79" customFormat="false" ht="12.75" hidden="false" customHeight="false" outlineLevel="0" collapsed="false">
      <c r="A79" s="30"/>
      <c r="B79" s="31" t="s">
        <v>31</v>
      </c>
      <c r="C79" s="33" t="n">
        <f aca="false">SUM(D79,E79)</f>
        <v>1044000</v>
      </c>
      <c r="D79" s="33" t="n">
        <v>1044000</v>
      </c>
      <c r="E79" s="33" t="n">
        <v>0</v>
      </c>
      <c r="F79" s="11"/>
    </row>
    <row r="80" customFormat="false" ht="12.75" hidden="false" customHeight="false" outlineLevel="0" collapsed="false">
      <c r="A80" s="25" t="s">
        <v>83</v>
      </c>
      <c r="B80" s="41" t="s">
        <v>18</v>
      </c>
      <c r="C80" s="27" t="n">
        <f aca="false">SUM(D80,E80)</f>
        <v>445540</v>
      </c>
      <c r="D80" s="27" t="n">
        <f aca="false">SUM(D81)</f>
        <v>445540</v>
      </c>
      <c r="E80" s="28" t="n">
        <f aca="false">SUM(E81)</f>
        <v>0</v>
      </c>
      <c r="F80" s="11"/>
    </row>
    <row r="81" customFormat="false" ht="12.75" hidden="false" customHeight="false" outlineLevel="0" collapsed="false">
      <c r="A81" s="25"/>
      <c r="B81" s="41" t="s">
        <v>24</v>
      </c>
      <c r="C81" s="28" t="n">
        <f aca="false">SUM(D81,E81)</f>
        <v>445540</v>
      </c>
      <c r="D81" s="28" t="n">
        <v>445540</v>
      </c>
      <c r="E81" s="29" t="n">
        <v>0</v>
      </c>
      <c r="F81" s="11"/>
    </row>
    <row r="82" customFormat="false" ht="12.75" hidden="false" customHeight="false" outlineLevel="0" collapsed="false">
      <c r="A82" s="25"/>
      <c r="B82" s="41" t="s">
        <v>40</v>
      </c>
      <c r="C82" s="27"/>
      <c r="D82" s="28"/>
      <c r="E82" s="29"/>
      <c r="F82" s="11"/>
    </row>
    <row r="83" customFormat="false" ht="12.75" hidden="false" customHeight="false" outlineLevel="0" collapsed="false">
      <c r="A83" s="30"/>
      <c r="B83" s="47" t="s">
        <v>84</v>
      </c>
      <c r="C83" s="32" t="n">
        <f aca="false">SUM(D83,E83)</f>
        <v>185</v>
      </c>
      <c r="D83" s="33" t="n">
        <v>185</v>
      </c>
      <c r="E83" s="34" t="n">
        <v>0</v>
      </c>
      <c r="F83" s="11"/>
    </row>
    <row r="84" customFormat="false" ht="25.5" hidden="false" customHeight="false" outlineLevel="0" collapsed="false">
      <c r="A84" s="35" t="s">
        <v>85</v>
      </c>
      <c r="B84" s="58" t="s">
        <v>86</v>
      </c>
      <c r="C84" s="43" t="n">
        <f aca="false">SUM(D84,E84)</f>
        <v>2057620</v>
      </c>
      <c r="D84" s="63" t="n">
        <f aca="false">SUM(D85,D90,D93,D95,D99,D103,D107,D109)</f>
        <v>2044050</v>
      </c>
      <c r="E84" s="43" t="n">
        <f aca="false">SUM(E85,E90,E93,E95,E99,E103,E107,E109)</f>
        <v>13570</v>
      </c>
      <c r="F84" s="11"/>
    </row>
    <row r="85" customFormat="false" ht="12.75" hidden="false" customHeight="false" outlineLevel="0" collapsed="false">
      <c r="A85" s="25" t="s">
        <v>87</v>
      </c>
      <c r="B85" s="41" t="s">
        <v>88</v>
      </c>
      <c r="C85" s="24" t="n">
        <f aca="false">SUM(D85,E85)</f>
        <v>106000</v>
      </c>
      <c r="D85" s="24" t="n">
        <f aca="false">SUM(D86,D89)</f>
        <v>106000</v>
      </c>
      <c r="E85" s="29" t="n">
        <v>0</v>
      </c>
      <c r="F85" s="11"/>
    </row>
    <row r="86" customFormat="false" ht="12.75" hidden="false" customHeight="false" outlineLevel="0" collapsed="false">
      <c r="A86" s="25"/>
      <c r="B86" s="41" t="s">
        <v>24</v>
      </c>
      <c r="C86" s="28" t="n">
        <f aca="false">SUM(D86,E86)</f>
        <v>6000</v>
      </c>
      <c r="D86" s="28" t="n">
        <v>6000</v>
      </c>
      <c r="E86" s="29" t="n">
        <v>0</v>
      </c>
      <c r="F86" s="11"/>
    </row>
    <row r="87" customFormat="false" ht="12.75" hidden="false" customHeight="false" outlineLevel="0" collapsed="false">
      <c r="A87" s="25"/>
      <c r="B87" s="41" t="s">
        <v>76</v>
      </c>
      <c r="C87" s="28"/>
      <c r="D87" s="28"/>
      <c r="E87" s="29"/>
      <c r="F87" s="11"/>
    </row>
    <row r="88" customFormat="false" ht="12.75" hidden="false" customHeight="false" outlineLevel="0" collapsed="false">
      <c r="A88" s="25"/>
      <c r="B88" s="41" t="s">
        <v>41</v>
      </c>
      <c r="C88" s="28" t="n">
        <f aca="false">SUM(D88,E88)</f>
        <v>6000</v>
      </c>
      <c r="D88" s="28" t="n">
        <v>6000</v>
      </c>
      <c r="E88" s="29"/>
      <c r="F88" s="11"/>
    </row>
    <row r="89" customFormat="false" ht="12.75" hidden="false" customHeight="false" outlineLevel="0" collapsed="false">
      <c r="A89" s="30"/>
      <c r="B89" s="31" t="s">
        <v>31</v>
      </c>
      <c r="C89" s="33" t="n">
        <f aca="false">SUM(D89,E89)</f>
        <v>100000</v>
      </c>
      <c r="D89" s="33" t="n">
        <v>100000</v>
      </c>
      <c r="E89" s="33" t="n">
        <v>0</v>
      </c>
      <c r="F89" s="11"/>
    </row>
    <row r="90" customFormat="false" ht="12.75" hidden="false" customHeight="false" outlineLevel="0" collapsed="false">
      <c r="A90" s="25" t="s">
        <v>89</v>
      </c>
      <c r="B90" s="41" t="s">
        <v>90</v>
      </c>
      <c r="C90" s="24" t="n">
        <f aca="false">SUM(D90,E90)</f>
        <v>100000</v>
      </c>
      <c r="D90" s="27" t="n">
        <f aca="false">SUM(D92)</f>
        <v>100000</v>
      </c>
      <c r="E90" s="28" t="n">
        <f aca="false">SUM(E92)</f>
        <v>0</v>
      </c>
      <c r="F90" s="11"/>
    </row>
    <row r="91" customFormat="false" ht="12.75" hidden="false" customHeight="false" outlineLevel="0" collapsed="false">
      <c r="A91" s="25"/>
      <c r="B91" s="41" t="s">
        <v>91</v>
      </c>
      <c r="C91" s="27"/>
      <c r="D91" s="28"/>
      <c r="E91" s="29"/>
      <c r="F91" s="11"/>
    </row>
    <row r="92" customFormat="false" ht="12.75" hidden="false" customHeight="false" outlineLevel="0" collapsed="false">
      <c r="A92" s="30"/>
      <c r="B92" s="47" t="s">
        <v>31</v>
      </c>
      <c r="C92" s="32" t="n">
        <f aca="false">SUM(D92,E92)</f>
        <v>100000</v>
      </c>
      <c r="D92" s="33" t="n">
        <v>100000</v>
      </c>
      <c r="E92" s="34" t="n">
        <v>0</v>
      </c>
      <c r="F92" s="11"/>
    </row>
    <row r="93" customFormat="false" ht="12.75" hidden="false" customHeight="false" outlineLevel="0" collapsed="false">
      <c r="A93" s="25" t="s">
        <v>92</v>
      </c>
      <c r="B93" s="41" t="s">
        <v>93</v>
      </c>
      <c r="C93" s="27" t="n">
        <f aca="false">SUM(D93,E93)</f>
        <v>82000</v>
      </c>
      <c r="D93" s="27" t="n">
        <f aca="false">SUM(D94)</f>
        <v>82000</v>
      </c>
      <c r="E93" s="28" t="n">
        <f aca="false">SUM(E94)</f>
        <v>0</v>
      </c>
      <c r="F93" s="11"/>
    </row>
    <row r="94" customFormat="false" ht="12.75" hidden="false" customHeight="false" outlineLevel="0" collapsed="false">
      <c r="A94" s="25"/>
      <c r="B94" s="41" t="s">
        <v>24</v>
      </c>
      <c r="C94" s="28" t="n">
        <f aca="false">SUM(D94,E94)</f>
        <v>82000</v>
      </c>
      <c r="D94" s="28" t="n">
        <v>82000</v>
      </c>
      <c r="E94" s="29" t="n">
        <v>0</v>
      </c>
      <c r="F94" s="11"/>
    </row>
    <row r="95" customFormat="false" ht="12.75" hidden="false" customHeight="false" outlineLevel="0" collapsed="false">
      <c r="A95" s="22" t="s">
        <v>94</v>
      </c>
      <c r="B95" s="44" t="s">
        <v>95</v>
      </c>
      <c r="C95" s="57" t="n">
        <f aca="false">SUM(D95,E95)</f>
        <v>39500</v>
      </c>
      <c r="D95" s="57" t="n">
        <f aca="false">SUM(D96)</f>
        <v>39500</v>
      </c>
      <c r="E95" s="24" t="n">
        <f aca="false">SUM(E96)</f>
        <v>0</v>
      </c>
      <c r="F95" s="11"/>
    </row>
    <row r="96" customFormat="false" ht="12.75" hidden="false" customHeight="false" outlineLevel="0" collapsed="false">
      <c r="A96" s="25"/>
      <c r="B96" s="41" t="s">
        <v>24</v>
      </c>
      <c r="C96" s="28" t="n">
        <f aca="false">SUM(D96,E96)</f>
        <v>39500</v>
      </c>
      <c r="D96" s="28" t="n">
        <v>39500</v>
      </c>
      <c r="E96" s="29" t="n">
        <v>0</v>
      </c>
      <c r="F96" s="11"/>
    </row>
    <row r="97" customFormat="false" ht="12.75" hidden="false" customHeight="false" outlineLevel="0" collapsed="false">
      <c r="A97" s="25"/>
      <c r="B97" s="41" t="s">
        <v>40</v>
      </c>
      <c r="C97" s="27"/>
      <c r="D97" s="28"/>
      <c r="E97" s="29"/>
      <c r="F97" s="11"/>
    </row>
    <row r="98" customFormat="false" ht="12.75" hidden="false" customHeight="false" outlineLevel="0" collapsed="false">
      <c r="A98" s="30"/>
      <c r="B98" s="47" t="s">
        <v>84</v>
      </c>
      <c r="C98" s="33" t="n">
        <f aca="false">SUM(D98,E98)</f>
        <v>500</v>
      </c>
      <c r="D98" s="33" t="n">
        <v>500</v>
      </c>
      <c r="E98" s="34" t="n">
        <v>0</v>
      </c>
      <c r="F98" s="11"/>
    </row>
    <row r="99" customFormat="false" ht="14.25" hidden="false" customHeight="true" outlineLevel="0" collapsed="false">
      <c r="A99" s="25" t="s">
        <v>96</v>
      </c>
      <c r="B99" s="41" t="s">
        <v>97</v>
      </c>
      <c r="C99" s="24" t="n">
        <f aca="false">SUM(D99,E99)</f>
        <v>13320</v>
      </c>
      <c r="D99" s="27" t="n">
        <f aca="false">SUM(D100)</f>
        <v>4750</v>
      </c>
      <c r="E99" s="28" t="n">
        <f aca="false">SUM(E100)</f>
        <v>8570</v>
      </c>
      <c r="F99" s="11"/>
    </row>
    <row r="100" customFormat="false" ht="12.75" hidden="false" customHeight="false" outlineLevel="0" collapsed="false">
      <c r="A100" s="25"/>
      <c r="B100" s="41" t="s">
        <v>24</v>
      </c>
      <c r="C100" s="27" t="n">
        <f aca="false">SUM(D100,E100)</f>
        <v>13320</v>
      </c>
      <c r="D100" s="28" t="n">
        <v>4750</v>
      </c>
      <c r="E100" s="29" t="n">
        <v>8570</v>
      </c>
      <c r="F100" s="11"/>
    </row>
    <row r="101" customFormat="false" ht="12.75" hidden="false" customHeight="false" outlineLevel="0" collapsed="false">
      <c r="A101" s="25"/>
      <c r="B101" s="41" t="s">
        <v>76</v>
      </c>
      <c r="C101" s="27"/>
      <c r="D101" s="28"/>
      <c r="E101" s="29"/>
      <c r="F101" s="11"/>
    </row>
    <row r="102" customFormat="false" ht="12.75" hidden="false" customHeight="false" outlineLevel="0" collapsed="false">
      <c r="A102" s="30"/>
      <c r="B102" s="47" t="s">
        <v>98</v>
      </c>
      <c r="C102" s="32" t="n">
        <f aca="false">SUM(D102,E102)</f>
        <v>13320</v>
      </c>
      <c r="D102" s="33" t="n">
        <v>4750</v>
      </c>
      <c r="E102" s="34" t="n">
        <v>8570</v>
      </c>
      <c r="F102" s="11"/>
    </row>
    <row r="103" customFormat="false" ht="12.75" hidden="false" customHeight="false" outlineLevel="0" collapsed="false">
      <c r="A103" s="25" t="s">
        <v>99</v>
      </c>
      <c r="B103" s="41" t="s">
        <v>100</v>
      </c>
      <c r="C103" s="27" t="n">
        <f aca="false">SUM(D103,E103)</f>
        <v>1566600</v>
      </c>
      <c r="D103" s="27" t="n">
        <f aca="false">SUM(D104)</f>
        <v>1566600</v>
      </c>
      <c r="E103" s="28" t="n">
        <f aca="false">SUM(E104)</f>
        <v>0</v>
      </c>
      <c r="F103" s="11"/>
    </row>
    <row r="104" customFormat="false" ht="12.75" hidden="false" customHeight="false" outlineLevel="0" collapsed="false">
      <c r="A104" s="25"/>
      <c r="B104" s="41" t="s">
        <v>24</v>
      </c>
      <c r="C104" s="28" t="n">
        <f aca="false">SUM(D104,E104)</f>
        <v>1566600</v>
      </c>
      <c r="D104" s="28" t="n">
        <v>1566600</v>
      </c>
      <c r="E104" s="29" t="n">
        <v>0</v>
      </c>
      <c r="F104" s="11"/>
    </row>
    <row r="105" customFormat="false" ht="12.75" hidden="false" customHeight="false" outlineLevel="0" collapsed="false">
      <c r="A105" s="25"/>
      <c r="B105" s="41" t="s">
        <v>40</v>
      </c>
      <c r="C105" s="27"/>
      <c r="D105" s="28"/>
      <c r="E105" s="29"/>
      <c r="F105" s="11"/>
    </row>
    <row r="106" customFormat="false" ht="12.75" hidden="false" customHeight="false" outlineLevel="0" collapsed="false">
      <c r="A106" s="30"/>
      <c r="B106" s="47" t="s">
        <v>84</v>
      </c>
      <c r="C106" s="33" t="n">
        <f aca="false">SUM(D106,E106)</f>
        <v>1425950</v>
      </c>
      <c r="D106" s="33" t="n">
        <v>1425950</v>
      </c>
      <c r="E106" s="34" t="n">
        <v>0</v>
      </c>
      <c r="F106" s="11"/>
    </row>
    <row r="107" customFormat="false" ht="13.5" hidden="false" customHeight="true" outlineLevel="0" collapsed="false">
      <c r="A107" s="22" t="s">
        <v>101</v>
      </c>
      <c r="B107" s="44" t="s">
        <v>102</v>
      </c>
      <c r="C107" s="57" t="n">
        <f aca="false">SUM(D107,E107)</f>
        <v>9500</v>
      </c>
      <c r="D107" s="57" t="n">
        <f aca="false">SUM(D108)</f>
        <v>9500</v>
      </c>
      <c r="E107" s="24" t="n">
        <f aca="false">SUM(E108)</f>
        <v>0</v>
      </c>
      <c r="F107" s="11"/>
    </row>
    <row r="108" customFormat="false" ht="12.75" hidden="false" customHeight="false" outlineLevel="0" collapsed="false">
      <c r="A108" s="30"/>
      <c r="B108" s="47" t="s">
        <v>24</v>
      </c>
      <c r="C108" s="33" t="n">
        <f aca="false">SUM(D108,E108)</f>
        <v>9500</v>
      </c>
      <c r="D108" s="33" t="n">
        <v>9500</v>
      </c>
      <c r="E108" s="34" t="n">
        <v>0</v>
      </c>
      <c r="F108" s="11"/>
    </row>
    <row r="109" customFormat="false" ht="12.75" hidden="false" customHeight="false" outlineLevel="0" collapsed="false">
      <c r="A109" s="25" t="s">
        <v>103</v>
      </c>
      <c r="B109" s="41" t="s">
        <v>18</v>
      </c>
      <c r="C109" s="27" t="n">
        <f aca="false">SUM(D109,E109)</f>
        <v>140700</v>
      </c>
      <c r="D109" s="27" t="n">
        <f aca="false">SUM(D110,D113)</f>
        <v>135700</v>
      </c>
      <c r="E109" s="28" t="n">
        <f aca="false">SUM(E110,E113)</f>
        <v>5000</v>
      </c>
      <c r="F109" s="11"/>
    </row>
    <row r="110" customFormat="false" ht="12.75" hidden="false" customHeight="false" outlineLevel="0" collapsed="false">
      <c r="A110" s="25"/>
      <c r="B110" s="41" t="s">
        <v>24</v>
      </c>
      <c r="C110" s="28" t="n">
        <f aca="false">SUM(D110,E110)</f>
        <v>70400</v>
      </c>
      <c r="D110" s="28" t="n">
        <v>65400</v>
      </c>
      <c r="E110" s="29" t="n">
        <v>5000</v>
      </c>
      <c r="F110" s="11"/>
    </row>
    <row r="111" customFormat="false" ht="12.75" hidden="false" customHeight="false" outlineLevel="0" collapsed="false">
      <c r="A111" s="25"/>
      <c r="B111" s="41" t="s">
        <v>40</v>
      </c>
      <c r="C111" s="27"/>
      <c r="D111" s="28"/>
      <c r="E111" s="29"/>
      <c r="F111" s="11"/>
    </row>
    <row r="112" customFormat="false" ht="12.75" hidden="false" customHeight="false" outlineLevel="0" collapsed="false">
      <c r="A112" s="25"/>
      <c r="B112" s="41" t="s">
        <v>104</v>
      </c>
      <c r="C112" s="27" t="n">
        <f aca="false">SUM(D112,E112)</f>
        <v>5000</v>
      </c>
      <c r="D112" s="28" t="n">
        <v>0</v>
      </c>
      <c r="E112" s="29" t="n">
        <v>5000</v>
      </c>
      <c r="F112" s="11"/>
    </row>
    <row r="113" customFormat="false" ht="12.75" hidden="false" customHeight="false" outlineLevel="0" collapsed="false">
      <c r="A113" s="30"/>
      <c r="B113" s="47" t="s">
        <v>31</v>
      </c>
      <c r="C113" s="32" t="n">
        <f aca="false">SUM(D113,E113)</f>
        <v>70300</v>
      </c>
      <c r="D113" s="33" t="n">
        <v>70300</v>
      </c>
      <c r="E113" s="34" t="n">
        <v>0</v>
      </c>
      <c r="F113" s="11"/>
    </row>
    <row r="114" customFormat="false" ht="53.25" hidden="false" customHeight="true" outlineLevel="0" collapsed="false">
      <c r="A114" s="54" t="s">
        <v>105</v>
      </c>
      <c r="B114" s="64" t="s">
        <v>106</v>
      </c>
      <c r="C114" s="42" t="n">
        <f aca="false">SUM(D114,E114)</f>
        <v>837500</v>
      </c>
      <c r="D114" s="65" t="n">
        <f aca="false">SUM(D115)</f>
        <v>837500</v>
      </c>
      <c r="E114" s="65" t="n">
        <f aca="false">SUM(E115)</f>
        <v>0</v>
      </c>
      <c r="F114" s="11"/>
    </row>
    <row r="115" customFormat="false" ht="25.5" hidden="false" customHeight="true" outlineLevel="0" collapsed="false">
      <c r="A115" s="25" t="s">
        <v>107</v>
      </c>
      <c r="B115" s="26" t="s">
        <v>108</v>
      </c>
      <c r="C115" s="45" t="n">
        <f aca="false">SUM(D115,E115)</f>
        <v>837500</v>
      </c>
      <c r="D115" s="46" t="n">
        <f aca="false">SUM(D116)</f>
        <v>837500</v>
      </c>
      <c r="E115" s="46" t="n">
        <f aca="false">SUM(E116)</f>
        <v>0</v>
      </c>
      <c r="F115" s="11"/>
    </row>
    <row r="116" customFormat="false" ht="12.75" hidden="false" customHeight="false" outlineLevel="0" collapsed="false">
      <c r="A116" s="25"/>
      <c r="B116" s="26" t="s">
        <v>24</v>
      </c>
      <c r="C116" s="28" t="n">
        <f aca="false">SUM(D116,E116)</f>
        <v>837500</v>
      </c>
      <c r="D116" s="28" t="n">
        <v>837500</v>
      </c>
      <c r="E116" s="28"/>
      <c r="F116" s="11"/>
    </row>
    <row r="117" customFormat="false" ht="12.75" hidden="false" customHeight="false" outlineLevel="0" collapsed="false">
      <c r="A117" s="25"/>
      <c r="B117" s="26" t="s">
        <v>76</v>
      </c>
      <c r="C117" s="28"/>
      <c r="D117" s="28"/>
      <c r="E117" s="28"/>
      <c r="F117" s="11"/>
    </row>
    <row r="118" customFormat="false" ht="12.75" hidden="false" customHeight="false" outlineLevel="0" collapsed="false">
      <c r="A118" s="30"/>
      <c r="B118" s="31" t="s">
        <v>41</v>
      </c>
      <c r="C118" s="33" t="n">
        <f aca="false">SUM(D118,E118)</f>
        <v>198500</v>
      </c>
      <c r="D118" s="33" t="n">
        <v>198500</v>
      </c>
      <c r="E118" s="33"/>
      <c r="F118" s="11"/>
    </row>
    <row r="119" customFormat="false" ht="12.75" hidden="false" customHeight="false" outlineLevel="0" collapsed="false">
      <c r="A119" s="35" t="s">
        <v>109</v>
      </c>
      <c r="B119" s="58" t="s">
        <v>110</v>
      </c>
      <c r="C119" s="56" t="n">
        <f aca="false">SUM(D119,E119)</f>
        <v>2150000</v>
      </c>
      <c r="D119" s="59" t="n">
        <f aca="false">SUM(D120)</f>
        <v>1935000</v>
      </c>
      <c r="E119" s="38" t="n">
        <f aca="false">SUM(E120)</f>
        <v>215000</v>
      </c>
      <c r="F119" s="11"/>
    </row>
    <row r="120" customFormat="false" ht="12.75" hidden="false" customHeight="false" outlineLevel="0" collapsed="false">
      <c r="A120" s="25" t="s">
        <v>111</v>
      </c>
      <c r="B120" s="41" t="s">
        <v>112</v>
      </c>
      <c r="C120" s="24" t="n">
        <f aca="false">SUM(D120,E120)</f>
        <v>2150000</v>
      </c>
      <c r="D120" s="27" t="n">
        <f aca="false">SUM(D122)</f>
        <v>1935000</v>
      </c>
      <c r="E120" s="28" t="n">
        <f aca="false">SUM(E122)</f>
        <v>215000</v>
      </c>
      <c r="F120" s="11"/>
    </row>
    <row r="121" customFormat="false" ht="12.75" hidden="false" customHeight="false" outlineLevel="0" collapsed="false">
      <c r="A121" s="25"/>
      <c r="B121" s="41" t="s">
        <v>113</v>
      </c>
      <c r="C121" s="28"/>
      <c r="D121" s="28"/>
      <c r="E121" s="29"/>
      <c r="F121" s="11"/>
    </row>
    <row r="122" customFormat="false" ht="12.75" hidden="false" customHeight="false" outlineLevel="0" collapsed="false">
      <c r="A122" s="25"/>
      <c r="B122" s="41" t="s">
        <v>24</v>
      </c>
      <c r="C122" s="27" t="n">
        <f aca="false">SUM(D122,E122)</f>
        <v>2150000</v>
      </c>
      <c r="D122" s="28" t="n">
        <v>1935000</v>
      </c>
      <c r="E122" s="29" t="n">
        <v>215000</v>
      </c>
      <c r="F122" s="11"/>
    </row>
    <row r="123" customFormat="false" ht="12.75" hidden="false" customHeight="false" outlineLevel="0" collapsed="false">
      <c r="A123" s="25"/>
      <c r="B123" s="41" t="s">
        <v>40</v>
      </c>
      <c r="C123" s="27"/>
      <c r="D123" s="28"/>
      <c r="E123" s="29"/>
      <c r="F123" s="11"/>
    </row>
    <row r="124" customFormat="false" ht="12.75" hidden="false" customHeight="false" outlineLevel="0" collapsed="false">
      <c r="A124" s="30"/>
      <c r="B124" s="47" t="s">
        <v>114</v>
      </c>
      <c r="C124" s="32" t="n">
        <f aca="false">SUM(D124,E124)</f>
        <v>2150000</v>
      </c>
      <c r="D124" s="33" t="n">
        <v>1935000</v>
      </c>
      <c r="E124" s="34" t="n">
        <v>215000</v>
      </c>
      <c r="F124" s="11"/>
    </row>
    <row r="125" customFormat="false" ht="12.75" hidden="false" customHeight="false" outlineLevel="0" collapsed="false">
      <c r="A125" s="35" t="s">
        <v>115</v>
      </c>
      <c r="B125" s="58" t="s">
        <v>116</v>
      </c>
      <c r="C125" s="56" t="n">
        <f aca="false">SUM(D125,E125)</f>
        <v>4455051</v>
      </c>
      <c r="D125" s="59" t="n">
        <f aca="false">SUM(D126)</f>
        <v>2777151</v>
      </c>
      <c r="E125" s="38" t="n">
        <f aca="false">SUM(E126)</f>
        <v>1677900</v>
      </c>
      <c r="F125" s="11"/>
    </row>
    <row r="126" customFormat="false" ht="12.75" hidden="false" customHeight="false" outlineLevel="0" collapsed="false">
      <c r="A126" s="25" t="s">
        <v>117</v>
      </c>
      <c r="B126" s="41" t="s">
        <v>118</v>
      </c>
      <c r="C126" s="27" t="n">
        <f aca="false">SUM(D126,E126)</f>
        <v>4455051</v>
      </c>
      <c r="D126" s="27" t="n">
        <f aca="false">SUM(D127,D128)</f>
        <v>2777151</v>
      </c>
      <c r="E126" s="28" t="n">
        <f aca="false">SUM(E127,E128)</f>
        <v>1677900</v>
      </c>
      <c r="F126" s="11"/>
    </row>
    <row r="127" customFormat="false" ht="12.75" hidden="false" customHeight="false" outlineLevel="0" collapsed="false">
      <c r="A127" s="25"/>
      <c r="B127" s="41" t="s">
        <v>24</v>
      </c>
      <c r="C127" s="28" t="n">
        <f aca="false">SUM(D127,E127)</f>
        <v>4055051</v>
      </c>
      <c r="D127" s="48" t="n">
        <v>2377151</v>
      </c>
      <c r="E127" s="49" t="n">
        <v>1677900</v>
      </c>
      <c r="F127" s="11"/>
    </row>
    <row r="128" customFormat="false" ht="12.75" hidden="false" customHeight="false" outlineLevel="0" collapsed="false">
      <c r="A128" s="30"/>
      <c r="B128" s="47" t="s">
        <v>31</v>
      </c>
      <c r="C128" s="33" t="n">
        <f aca="false">SUM(D128,E128)</f>
        <v>400000</v>
      </c>
      <c r="D128" s="33" t="n">
        <v>400000</v>
      </c>
      <c r="E128" s="34" t="n">
        <v>0</v>
      </c>
      <c r="F128" s="11"/>
    </row>
    <row r="129" customFormat="false" ht="12.75" hidden="false" customHeight="false" outlineLevel="0" collapsed="false">
      <c r="A129" s="35" t="s">
        <v>119</v>
      </c>
      <c r="B129" s="58" t="s">
        <v>120</v>
      </c>
      <c r="C129" s="56" t="n">
        <f aca="false">SUM(D129,E129)</f>
        <v>93221731</v>
      </c>
      <c r="D129" s="59" t="n">
        <f aca="false">SUM(D130,D135,D139,D144,D150,D154,D156,D162,D166,D175,D179,D183,D187,D171)</f>
        <v>55716708</v>
      </c>
      <c r="E129" s="38" t="n">
        <f aca="false">SUM(E130,E135,E139,E144,E150,E156,E162,E166,E175,E179,E183,E187,E154,E171)</f>
        <v>37505023</v>
      </c>
      <c r="F129" s="11"/>
    </row>
    <row r="130" customFormat="false" ht="12.75" hidden="false" customHeight="false" outlineLevel="0" collapsed="false">
      <c r="A130" s="25" t="s">
        <v>121</v>
      </c>
      <c r="B130" s="41" t="s">
        <v>122</v>
      </c>
      <c r="C130" s="27" t="n">
        <f aca="false">SUM(D130,E130)</f>
        <v>24601962</v>
      </c>
      <c r="D130" s="27" t="n">
        <f aca="false">SUM(D131)</f>
        <v>24601962</v>
      </c>
      <c r="E130" s="28" t="n">
        <f aca="false">SUM(E131)</f>
        <v>0</v>
      </c>
      <c r="F130" s="11"/>
    </row>
    <row r="131" customFormat="false" ht="12.75" hidden="false" customHeight="false" outlineLevel="0" collapsed="false">
      <c r="A131" s="25"/>
      <c r="B131" s="41" t="s">
        <v>39</v>
      </c>
      <c r="C131" s="28" t="n">
        <f aca="false">SUM(D131,E131)</f>
        <v>24601962</v>
      </c>
      <c r="D131" s="28" t="n">
        <v>24601962</v>
      </c>
      <c r="E131" s="29" t="n">
        <v>0</v>
      </c>
      <c r="F131" s="11"/>
    </row>
    <row r="132" customFormat="false" ht="12.75" hidden="false" customHeight="false" outlineLevel="0" collapsed="false">
      <c r="A132" s="25"/>
      <c r="B132" s="41" t="s">
        <v>76</v>
      </c>
      <c r="C132" s="27"/>
      <c r="D132" s="28"/>
      <c r="E132" s="29"/>
      <c r="F132" s="11"/>
    </row>
    <row r="133" customFormat="false" ht="12.75" hidden="false" customHeight="false" outlineLevel="0" collapsed="false">
      <c r="A133" s="25"/>
      <c r="B133" s="41" t="s">
        <v>41</v>
      </c>
      <c r="C133" s="27" t="n">
        <f aca="false">SUM(D133,E133)</f>
        <v>19704000</v>
      </c>
      <c r="D133" s="28" t="n">
        <v>19704000</v>
      </c>
      <c r="E133" s="29" t="n">
        <v>0</v>
      </c>
      <c r="F133" s="11"/>
    </row>
    <row r="134" customFormat="false" ht="12.75" hidden="false" customHeight="false" outlineLevel="0" collapsed="false">
      <c r="A134" s="25"/>
      <c r="B134" s="41" t="s">
        <v>98</v>
      </c>
      <c r="C134" s="27" t="n">
        <f aca="false">SUM(D134,E134)</f>
        <v>470000</v>
      </c>
      <c r="D134" s="28" t="n">
        <v>470000</v>
      </c>
      <c r="E134" s="29" t="n">
        <v>0</v>
      </c>
      <c r="F134" s="11"/>
    </row>
    <row r="135" customFormat="false" ht="12.75" hidden="false" customHeight="false" outlineLevel="0" collapsed="false">
      <c r="A135" s="22" t="s">
        <v>123</v>
      </c>
      <c r="B135" s="44" t="s">
        <v>124</v>
      </c>
      <c r="C135" s="57" t="n">
        <f aca="false">SUM(D135,E135)</f>
        <v>2627000</v>
      </c>
      <c r="D135" s="57" t="n">
        <f aca="false">SUM(D136)</f>
        <v>0</v>
      </c>
      <c r="E135" s="24" t="n">
        <f aca="false">SUM(E136)</f>
        <v>2627000</v>
      </c>
      <c r="F135" s="11"/>
    </row>
    <row r="136" customFormat="false" ht="12.75" hidden="false" customHeight="false" outlineLevel="0" collapsed="false">
      <c r="A136" s="25"/>
      <c r="B136" s="41" t="s">
        <v>24</v>
      </c>
      <c r="C136" s="27" t="n">
        <f aca="false">SUM(D136,E136)</f>
        <v>2627000</v>
      </c>
      <c r="D136" s="28" t="n">
        <v>0</v>
      </c>
      <c r="E136" s="29" t="n">
        <v>2627000</v>
      </c>
      <c r="F136" s="11"/>
    </row>
    <row r="137" customFormat="false" ht="12.75" hidden="false" customHeight="false" outlineLevel="0" collapsed="false">
      <c r="A137" s="25"/>
      <c r="B137" s="41" t="s">
        <v>76</v>
      </c>
      <c r="C137" s="27"/>
      <c r="D137" s="28"/>
      <c r="E137" s="29"/>
      <c r="F137" s="11"/>
    </row>
    <row r="138" customFormat="false" ht="12.75" hidden="false" customHeight="false" outlineLevel="0" collapsed="false">
      <c r="A138" s="30"/>
      <c r="B138" s="47" t="s">
        <v>41</v>
      </c>
      <c r="C138" s="32" t="n">
        <f aca="false">SUM(D138,E138)</f>
        <v>2317000</v>
      </c>
      <c r="D138" s="33" t="n">
        <v>0</v>
      </c>
      <c r="E138" s="34" t="n">
        <v>2317000</v>
      </c>
      <c r="F138" s="11"/>
    </row>
    <row r="139" customFormat="false" ht="12.75" hidden="false" customHeight="false" outlineLevel="0" collapsed="false">
      <c r="A139" s="25" t="s">
        <v>125</v>
      </c>
      <c r="B139" s="41" t="s">
        <v>126</v>
      </c>
      <c r="C139" s="27" t="n">
        <f aca="false">SUM(D139,E139)</f>
        <v>11462828</v>
      </c>
      <c r="D139" s="27" t="n">
        <f aca="false">SUM(D140)</f>
        <v>11462828</v>
      </c>
      <c r="E139" s="28" t="n">
        <f aca="false">SUM(E140)</f>
        <v>0</v>
      </c>
      <c r="F139" s="11"/>
    </row>
    <row r="140" customFormat="false" ht="12.75" hidden="false" customHeight="false" outlineLevel="0" collapsed="false">
      <c r="A140" s="25"/>
      <c r="B140" s="41" t="s">
        <v>39</v>
      </c>
      <c r="C140" s="27" t="n">
        <f aca="false">SUM(D140,E140)</f>
        <v>11462828</v>
      </c>
      <c r="D140" s="28" t="n">
        <v>11462828</v>
      </c>
      <c r="E140" s="29" t="n">
        <v>0</v>
      </c>
      <c r="F140" s="11"/>
    </row>
    <row r="141" customFormat="false" ht="12.75" hidden="false" customHeight="false" outlineLevel="0" collapsed="false">
      <c r="A141" s="25"/>
      <c r="B141" s="41" t="s">
        <v>76</v>
      </c>
      <c r="C141" s="27"/>
      <c r="D141" s="28"/>
      <c r="E141" s="29"/>
      <c r="F141" s="11"/>
    </row>
    <row r="142" customFormat="false" ht="12.75" hidden="false" customHeight="false" outlineLevel="0" collapsed="false">
      <c r="A142" s="25"/>
      <c r="B142" s="41" t="s">
        <v>41</v>
      </c>
      <c r="C142" s="27" t="n">
        <f aca="false">SUM(D142,E142)</f>
        <v>10143844</v>
      </c>
      <c r="D142" s="28" t="n">
        <v>10143844</v>
      </c>
      <c r="E142" s="29" t="n">
        <v>0</v>
      </c>
      <c r="F142" s="11"/>
    </row>
    <row r="143" customFormat="false" ht="12.75" hidden="false" customHeight="false" outlineLevel="0" collapsed="false">
      <c r="A143" s="30"/>
      <c r="B143" s="47" t="s">
        <v>16</v>
      </c>
      <c r="C143" s="33" t="n">
        <f aca="false">SUM(D143,E143)</f>
        <v>700000</v>
      </c>
      <c r="D143" s="33" t="n">
        <v>700000</v>
      </c>
      <c r="E143" s="34" t="n">
        <v>0</v>
      </c>
      <c r="F143" s="11"/>
    </row>
    <row r="144" customFormat="false" ht="12.75" hidden="false" customHeight="false" outlineLevel="0" collapsed="false">
      <c r="A144" s="25" t="s">
        <v>127</v>
      </c>
      <c r="B144" s="41" t="s">
        <v>128</v>
      </c>
      <c r="C144" s="27" t="n">
        <f aca="false">SUM(D144,E144)</f>
        <v>17873000</v>
      </c>
      <c r="D144" s="27" t="n">
        <f aca="false">SUM(D145,D149)</f>
        <v>17592000</v>
      </c>
      <c r="E144" s="28" t="n">
        <f aca="false">SUM(E145)</f>
        <v>281000</v>
      </c>
      <c r="F144" s="11"/>
    </row>
    <row r="145" customFormat="false" ht="12.75" hidden="false" customHeight="false" outlineLevel="0" collapsed="false">
      <c r="A145" s="25"/>
      <c r="B145" s="41" t="s">
        <v>24</v>
      </c>
      <c r="C145" s="27" t="n">
        <f aca="false">SUM(D145,E145)</f>
        <v>10983000</v>
      </c>
      <c r="D145" s="28" t="n">
        <v>10702000</v>
      </c>
      <c r="E145" s="29" t="n">
        <v>281000</v>
      </c>
      <c r="F145" s="11"/>
    </row>
    <row r="146" customFormat="false" ht="12.75" hidden="false" customHeight="false" outlineLevel="0" collapsed="false">
      <c r="A146" s="25"/>
      <c r="B146" s="41" t="s">
        <v>76</v>
      </c>
      <c r="C146" s="27"/>
      <c r="D146" s="28"/>
      <c r="E146" s="29"/>
      <c r="F146" s="11"/>
    </row>
    <row r="147" customFormat="false" ht="12.75" hidden="false" customHeight="false" outlineLevel="0" collapsed="false">
      <c r="A147" s="25"/>
      <c r="B147" s="41" t="s">
        <v>41</v>
      </c>
      <c r="C147" s="27" t="n">
        <f aca="false">SUM(D147,E147)</f>
        <v>9922000</v>
      </c>
      <c r="D147" s="28" t="n">
        <v>9677000</v>
      </c>
      <c r="E147" s="29" t="n">
        <v>245000</v>
      </c>
      <c r="F147" s="11"/>
    </row>
    <row r="148" customFormat="false" ht="12.75" hidden="false" customHeight="false" outlineLevel="0" collapsed="false">
      <c r="A148" s="25"/>
      <c r="B148" s="41" t="s">
        <v>98</v>
      </c>
      <c r="C148" s="27" t="n">
        <f aca="false">SUM(D148,E148)</f>
        <v>160000</v>
      </c>
      <c r="D148" s="28" t="n">
        <v>160000</v>
      </c>
      <c r="E148" s="29" t="n">
        <v>0</v>
      </c>
      <c r="F148" s="11"/>
    </row>
    <row r="149" customFormat="false" ht="12.75" hidden="false" customHeight="false" outlineLevel="0" collapsed="false">
      <c r="A149" s="30"/>
      <c r="B149" s="47" t="s">
        <v>129</v>
      </c>
      <c r="C149" s="33" t="n">
        <f aca="false">SUM(D149,E149)</f>
        <v>6890000</v>
      </c>
      <c r="D149" s="33" t="n">
        <v>6890000</v>
      </c>
      <c r="E149" s="34" t="n">
        <v>0</v>
      </c>
      <c r="F149" s="11"/>
    </row>
    <row r="150" customFormat="false" ht="12.75" hidden="false" customHeight="false" outlineLevel="0" collapsed="false">
      <c r="A150" s="25" t="s">
        <v>130</v>
      </c>
      <c r="B150" s="41" t="s">
        <v>131</v>
      </c>
      <c r="C150" s="27" t="n">
        <f aca="false">SUM(D150,E150)</f>
        <v>1590000</v>
      </c>
      <c r="D150" s="27" t="n">
        <f aca="false">SUM(D151)</f>
        <v>0</v>
      </c>
      <c r="E150" s="28" t="n">
        <f aca="false">SUM(E151)</f>
        <v>1590000</v>
      </c>
      <c r="F150" s="11"/>
    </row>
    <row r="151" customFormat="false" ht="12.75" hidden="false" customHeight="false" outlineLevel="0" collapsed="false">
      <c r="A151" s="25"/>
      <c r="B151" s="41" t="s">
        <v>24</v>
      </c>
      <c r="C151" s="27" t="n">
        <f aca="false">SUM(D151,E151)</f>
        <v>1590000</v>
      </c>
      <c r="D151" s="28" t="n">
        <v>0</v>
      </c>
      <c r="E151" s="29" t="n">
        <v>1590000</v>
      </c>
      <c r="F151" s="11"/>
    </row>
    <row r="152" customFormat="false" ht="12.75" hidden="false" customHeight="false" outlineLevel="0" collapsed="false">
      <c r="A152" s="25"/>
      <c r="B152" s="41" t="s">
        <v>76</v>
      </c>
      <c r="C152" s="27"/>
      <c r="D152" s="28"/>
      <c r="E152" s="29"/>
      <c r="F152" s="11"/>
    </row>
    <row r="153" customFormat="false" ht="12.75" hidden="false" customHeight="false" outlineLevel="0" collapsed="false">
      <c r="A153" s="30"/>
      <c r="B153" s="47" t="s">
        <v>41</v>
      </c>
      <c r="C153" s="32" t="n">
        <f aca="false">SUM(D153,E153)</f>
        <v>1451000</v>
      </c>
      <c r="D153" s="33" t="n">
        <v>0</v>
      </c>
      <c r="E153" s="34" t="n">
        <v>1451000</v>
      </c>
      <c r="F153" s="11"/>
    </row>
    <row r="154" customFormat="false" ht="12.75" hidden="false" customHeight="false" outlineLevel="0" collapsed="false">
      <c r="A154" s="25" t="s">
        <v>132</v>
      </c>
      <c r="B154" s="41" t="s">
        <v>133</v>
      </c>
      <c r="C154" s="24" t="n">
        <f aca="false">SUM(D154,E154)</f>
        <v>3000</v>
      </c>
      <c r="D154" s="24" t="n">
        <f aca="false">SUM(D155)</f>
        <v>1000</v>
      </c>
      <c r="E154" s="29" t="n">
        <f aca="false">SUM(E155)</f>
        <v>2000</v>
      </c>
      <c r="F154" s="11"/>
    </row>
    <row r="155" customFormat="false" ht="12.75" hidden="false" customHeight="false" outlineLevel="0" collapsed="false">
      <c r="A155" s="30"/>
      <c r="B155" s="47" t="s">
        <v>24</v>
      </c>
      <c r="C155" s="32" t="n">
        <f aca="false">SUM(D155,E155)</f>
        <v>3000</v>
      </c>
      <c r="D155" s="33" t="n">
        <v>1000</v>
      </c>
      <c r="E155" s="34" t="n">
        <v>2000</v>
      </c>
      <c r="F155" s="11"/>
    </row>
    <row r="156" customFormat="false" ht="12.75" hidden="false" customHeight="false" outlineLevel="0" collapsed="false">
      <c r="A156" s="25" t="s">
        <v>134</v>
      </c>
      <c r="B156" s="41" t="s">
        <v>135</v>
      </c>
      <c r="C156" s="27" t="n">
        <f aca="false">SUM(D156,E156)</f>
        <v>11422901</v>
      </c>
      <c r="D156" s="27" t="n">
        <f aca="false">SUM(D157,D161)</f>
        <v>850000</v>
      </c>
      <c r="E156" s="28" t="n">
        <f aca="false">SUM(E157)</f>
        <v>10572901</v>
      </c>
      <c r="F156" s="11"/>
    </row>
    <row r="157" customFormat="false" ht="12.75" hidden="false" customHeight="false" outlineLevel="0" collapsed="false">
      <c r="A157" s="25"/>
      <c r="B157" s="41" t="s">
        <v>24</v>
      </c>
      <c r="C157" s="27" t="n">
        <f aca="false">SUM(D157,E157)</f>
        <v>10572901</v>
      </c>
      <c r="D157" s="28" t="n">
        <v>0</v>
      </c>
      <c r="E157" s="29" t="n">
        <v>10572901</v>
      </c>
      <c r="F157" s="11"/>
    </row>
    <row r="158" customFormat="false" ht="12.75" hidden="false" customHeight="false" outlineLevel="0" collapsed="false">
      <c r="A158" s="25"/>
      <c r="B158" s="41" t="s">
        <v>76</v>
      </c>
      <c r="C158" s="27"/>
      <c r="D158" s="28"/>
      <c r="E158" s="29"/>
      <c r="F158" s="11"/>
    </row>
    <row r="159" customFormat="false" ht="12.75" hidden="false" customHeight="false" outlineLevel="0" collapsed="false">
      <c r="A159" s="25"/>
      <c r="B159" s="41" t="s">
        <v>41</v>
      </c>
      <c r="C159" s="27" t="n">
        <f aca="false">SUM(D159,E159)</f>
        <v>8888000</v>
      </c>
      <c r="D159" s="28" t="n">
        <v>0</v>
      </c>
      <c r="E159" s="29" t="n">
        <v>8888000</v>
      </c>
      <c r="F159" s="11"/>
    </row>
    <row r="160" customFormat="false" ht="12.75" hidden="false" customHeight="false" outlineLevel="0" collapsed="false">
      <c r="A160" s="25"/>
      <c r="B160" s="41" t="s">
        <v>98</v>
      </c>
      <c r="C160" s="27" t="n">
        <f aca="false">SUM(D160,E160)</f>
        <v>434034</v>
      </c>
      <c r="D160" s="28" t="n">
        <v>0</v>
      </c>
      <c r="E160" s="29" t="n">
        <v>434034</v>
      </c>
      <c r="F160" s="11"/>
    </row>
    <row r="161" customFormat="false" ht="12.75" hidden="false" customHeight="false" outlineLevel="0" collapsed="false">
      <c r="A161" s="30"/>
      <c r="B161" s="47" t="s">
        <v>31</v>
      </c>
      <c r="C161" s="33" t="n">
        <f aca="false">SUM(D161,E161)</f>
        <v>850000</v>
      </c>
      <c r="D161" s="33" t="n">
        <v>850000</v>
      </c>
      <c r="E161" s="34" t="n">
        <v>0</v>
      </c>
      <c r="F161" s="11"/>
    </row>
    <row r="162" customFormat="false" ht="12.75" hidden="false" customHeight="false" outlineLevel="0" collapsed="false">
      <c r="A162" s="25" t="s">
        <v>136</v>
      </c>
      <c r="B162" s="41" t="s">
        <v>137</v>
      </c>
      <c r="C162" s="27" t="n">
        <f aca="false">SUM(D162,E162)</f>
        <v>1055000</v>
      </c>
      <c r="D162" s="27" t="n">
        <f aca="false">SUM(D163)</f>
        <v>0</v>
      </c>
      <c r="E162" s="28" t="n">
        <f aca="false">SUM(E163)</f>
        <v>1055000</v>
      </c>
      <c r="F162" s="11"/>
    </row>
    <row r="163" customFormat="false" ht="12.75" hidden="false" customHeight="false" outlineLevel="0" collapsed="false">
      <c r="A163" s="25"/>
      <c r="B163" s="41" t="s">
        <v>24</v>
      </c>
      <c r="C163" s="27" t="n">
        <f aca="false">SUM(D163,E163)</f>
        <v>1055000</v>
      </c>
      <c r="D163" s="28" t="n">
        <v>0</v>
      </c>
      <c r="E163" s="29" t="n">
        <v>1055000</v>
      </c>
      <c r="F163" s="11"/>
    </row>
    <row r="164" customFormat="false" ht="12.75" hidden="false" customHeight="false" outlineLevel="0" collapsed="false">
      <c r="A164" s="25"/>
      <c r="B164" s="41" t="s">
        <v>15</v>
      </c>
      <c r="C164" s="27"/>
      <c r="D164" s="28"/>
      <c r="E164" s="29"/>
      <c r="F164" s="11"/>
    </row>
    <row r="165" customFormat="false" ht="12.75" hidden="false" customHeight="false" outlineLevel="0" collapsed="false">
      <c r="A165" s="30"/>
      <c r="B165" s="47" t="s">
        <v>138</v>
      </c>
      <c r="C165" s="32" t="n">
        <f aca="false">SUM(D165,E165)</f>
        <v>960000</v>
      </c>
      <c r="D165" s="33" t="n">
        <v>0</v>
      </c>
      <c r="E165" s="34" t="n">
        <v>960000</v>
      </c>
      <c r="F165" s="11"/>
    </row>
    <row r="166" customFormat="false" ht="12.75" hidden="false" customHeight="false" outlineLevel="0" collapsed="false">
      <c r="A166" s="25" t="s">
        <v>139</v>
      </c>
      <c r="B166" s="41" t="s">
        <v>140</v>
      </c>
      <c r="C166" s="27" t="n">
        <f aca="false">SUM(D166,E166)</f>
        <v>16039279</v>
      </c>
      <c r="D166" s="27" t="n">
        <f aca="false">SUM(D167)</f>
        <v>0</v>
      </c>
      <c r="E166" s="28" t="n">
        <f aca="false">SUM(E167)</f>
        <v>16039279</v>
      </c>
      <c r="F166" s="11"/>
    </row>
    <row r="167" customFormat="false" ht="12.75" hidden="false" customHeight="false" outlineLevel="0" collapsed="false">
      <c r="A167" s="25"/>
      <c r="B167" s="41" t="s">
        <v>39</v>
      </c>
      <c r="C167" s="27" t="n">
        <f aca="false">SUM(D167,E167)</f>
        <v>16039279</v>
      </c>
      <c r="D167" s="28" t="n">
        <v>0</v>
      </c>
      <c r="E167" s="29" t="n">
        <v>16039279</v>
      </c>
      <c r="F167" s="11"/>
    </row>
    <row r="168" customFormat="false" ht="12.75" hidden="false" customHeight="false" outlineLevel="0" collapsed="false">
      <c r="A168" s="25"/>
      <c r="B168" s="41" t="s">
        <v>76</v>
      </c>
      <c r="C168" s="27"/>
      <c r="D168" s="28"/>
      <c r="E168" s="29"/>
      <c r="F168" s="11"/>
    </row>
    <row r="169" customFormat="false" ht="12.75" hidden="false" customHeight="false" outlineLevel="0" collapsed="false">
      <c r="A169" s="25"/>
      <c r="B169" s="41" t="s">
        <v>41</v>
      </c>
      <c r="C169" s="27" t="n">
        <f aca="false">SUM(D169,E169)</f>
        <v>13178787</v>
      </c>
      <c r="D169" s="28" t="n">
        <v>0</v>
      </c>
      <c r="E169" s="29" t="n">
        <v>13178787</v>
      </c>
      <c r="F169" s="11"/>
    </row>
    <row r="170" customFormat="false" ht="12.75" hidden="false" customHeight="false" outlineLevel="0" collapsed="false">
      <c r="A170" s="30"/>
      <c r="B170" s="47" t="s">
        <v>98</v>
      </c>
      <c r="C170" s="32" t="n">
        <f aca="false">SUM(D170,E170)</f>
        <v>580492</v>
      </c>
      <c r="D170" s="33" t="n">
        <v>0</v>
      </c>
      <c r="E170" s="34" t="n">
        <v>580492</v>
      </c>
      <c r="F170" s="11"/>
    </row>
    <row r="171" customFormat="false" ht="12.75" hidden="false" customHeight="false" outlineLevel="0" collapsed="false">
      <c r="A171" s="66" t="s">
        <v>141</v>
      </c>
      <c r="B171" s="67" t="s">
        <v>142</v>
      </c>
      <c r="C171" s="28" t="n">
        <f aca="false">SUM(D171,E171)</f>
        <v>1612274</v>
      </c>
      <c r="D171" s="28" t="n">
        <f aca="false">SUM(D172)</f>
        <v>0</v>
      </c>
      <c r="E171" s="48" t="n">
        <f aca="false">SUM(E172)</f>
        <v>1612274</v>
      </c>
      <c r="F171" s="11"/>
    </row>
    <row r="172" customFormat="false" ht="12.75" hidden="false" customHeight="false" outlineLevel="0" collapsed="false">
      <c r="A172" s="66"/>
      <c r="B172" s="67" t="s">
        <v>24</v>
      </c>
      <c r="C172" s="28" t="n">
        <f aca="false">SUM(D172,E172)</f>
        <v>1612274</v>
      </c>
      <c r="D172" s="28" t="n">
        <v>0</v>
      </c>
      <c r="E172" s="48" t="n">
        <v>1612274</v>
      </c>
      <c r="F172" s="11"/>
    </row>
    <row r="173" customFormat="false" ht="12.75" hidden="false" customHeight="false" outlineLevel="0" collapsed="false">
      <c r="A173" s="66"/>
      <c r="B173" s="67" t="s">
        <v>76</v>
      </c>
      <c r="C173" s="28"/>
      <c r="D173" s="28"/>
      <c r="E173" s="48"/>
      <c r="F173" s="11"/>
    </row>
    <row r="174" customFormat="false" ht="12.75" hidden="false" customHeight="false" outlineLevel="0" collapsed="false">
      <c r="A174" s="68"/>
      <c r="B174" s="69" t="s">
        <v>41</v>
      </c>
      <c r="C174" s="33" t="n">
        <f aca="false">SUM(D174,E174)</f>
        <v>1485000</v>
      </c>
      <c r="D174" s="33" t="n">
        <v>0</v>
      </c>
      <c r="E174" s="51" t="n">
        <v>1485000</v>
      </c>
      <c r="F174" s="11"/>
    </row>
    <row r="175" customFormat="false" ht="12.75" hidden="false" customHeight="false" outlineLevel="0" collapsed="false">
      <c r="A175" s="22" t="s">
        <v>143</v>
      </c>
      <c r="B175" s="44" t="s">
        <v>144</v>
      </c>
      <c r="C175" s="57" t="n">
        <f aca="false">SUM(D175,E175)</f>
        <v>1385000</v>
      </c>
      <c r="D175" s="57" t="n">
        <f aca="false">SUM(D176)</f>
        <v>0</v>
      </c>
      <c r="E175" s="24" t="n">
        <f aca="false">SUM(E176)</f>
        <v>1385000</v>
      </c>
      <c r="F175" s="11"/>
    </row>
    <row r="176" customFormat="false" ht="12.75" hidden="false" customHeight="false" outlineLevel="0" collapsed="false">
      <c r="A176" s="25"/>
      <c r="B176" s="41" t="s">
        <v>24</v>
      </c>
      <c r="C176" s="27" t="n">
        <f aca="false">SUM(D176,E176)</f>
        <v>1385000</v>
      </c>
      <c r="D176" s="28" t="n">
        <v>0</v>
      </c>
      <c r="E176" s="29" t="n">
        <v>1385000</v>
      </c>
      <c r="F176" s="11"/>
    </row>
    <row r="177" customFormat="false" ht="12.75" hidden="false" customHeight="false" outlineLevel="0" collapsed="false">
      <c r="A177" s="25"/>
      <c r="B177" s="41" t="s">
        <v>76</v>
      </c>
      <c r="C177" s="27"/>
      <c r="D177" s="28"/>
      <c r="E177" s="29"/>
      <c r="F177" s="11"/>
    </row>
    <row r="178" customFormat="false" ht="12.75" hidden="false" customHeight="false" outlineLevel="0" collapsed="false">
      <c r="A178" s="30"/>
      <c r="B178" s="47" t="s">
        <v>41</v>
      </c>
      <c r="C178" s="32" t="n">
        <f aca="false">SUM(D178,E178)</f>
        <v>1290000</v>
      </c>
      <c r="D178" s="33" t="n">
        <v>0</v>
      </c>
      <c r="E178" s="34" t="n">
        <v>1290000</v>
      </c>
      <c r="F178" s="11"/>
    </row>
    <row r="179" customFormat="false" ht="38.25" hidden="false" customHeight="false" outlineLevel="0" collapsed="false">
      <c r="A179" s="25" t="s">
        <v>145</v>
      </c>
      <c r="B179" s="41" t="s">
        <v>146</v>
      </c>
      <c r="C179" s="70" t="n">
        <f aca="false">SUM(D179,E179)</f>
        <v>1317429</v>
      </c>
      <c r="D179" s="70" t="n">
        <f aca="false">SUM(D180)</f>
        <v>0</v>
      </c>
      <c r="E179" s="71" t="n">
        <f aca="false">SUM(E180)</f>
        <v>1317429</v>
      </c>
      <c r="F179" s="11"/>
    </row>
    <row r="180" customFormat="false" ht="12.75" hidden="false" customHeight="false" outlineLevel="0" collapsed="false">
      <c r="A180" s="25"/>
      <c r="B180" s="41" t="s">
        <v>24</v>
      </c>
      <c r="C180" s="27" t="n">
        <f aca="false">SUM(D180,E180)</f>
        <v>1317429</v>
      </c>
      <c r="D180" s="28" t="n">
        <v>0</v>
      </c>
      <c r="E180" s="29" t="n">
        <v>1317429</v>
      </c>
      <c r="F180" s="11"/>
    </row>
    <row r="181" customFormat="false" ht="12.75" hidden="false" customHeight="false" outlineLevel="0" collapsed="false">
      <c r="A181" s="25"/>
      <c r="B181" s="41" t="s">
        <v>76</v>
      </c>
      <c r="C181" s="27"/>
      <c r="D181" s="28"/>
      <c r="E181" s="29"/>
      <c r="F181" s="11"/>
    </row>
    <row r="182" customFormat="false" ht="12.75" hidden="false" customHeight="false" outlineLevel="0" collapsed="false">
      <c r="A182" s="30"/>
      <c r="B182" s="47" t="s">
        <v>41</v>
      </c>
      <c r="C182" s="32" t="n">
        <f aca="false">SUM(D182,E182)</f>
        <v>1085000</v>
      </c>
      <c r="D182" s="33" t="n">
        <v>0</v>
      </c>
      <c r="E182" s="34" t="n">
        <v>1085000</v>
      </c>
      <c r="F182" s="11"/>
    </row>
    <row r="183" customFormat="false" ht="13.5" hidden="false" customHeight="true" outlineLevel="0" collapsed="false">
      <c r="A183" s="25" t="s">
        <v>147</v>
      </c>
      <c r="B183" s="41" t="s">
        <v>148</v>
      </c>
      <c r="C183" s="27" t="n">
        <f aca="false">SUM(D183,E183)</f>
        <v>723918</v>
      </c>
      <c r="D183" s="27" t="n">
        <f aca="false">SUM(D184)</f>
        <v>333918</v>
      </c>
      <c r="E183" s="28" t="n">
        <f aca="false">SUM(E184)</f>
        <v>390000</v>
      </c>
      <c r="F183" s="11"/>
    </row>
    <row r="184" customFormat="false" ht="12.75" hidden="false" customHeight="false" outlineLevel="0" collapsed="false">
      <c r="A184" s="25"/>
      <c r="B184" s="41" t="s">
        <v>24</v>
      </c>
      <c r="C184" s="27" t="n">
        <f aca="false">SUM(D184,E184)</f>
        <v>723918</v>
      </c>
      <c r="D184" s="28" t="n">
        <v>333918</v>
      </c>
      <c r="E184" s="29" t="n">
        <v>390000</v>
      </c>
      <c r="F184" s="11"/>
    </row>
    <row r="185" customFormat="false" ht="12.75" hidden="false" customHeight="false" outlineLevel="0" collapsed="false">
      <c r="A185" s="25"/>
      <c r="B185" s="41" t="s">
        <v>15</v>
      </c>
      <c r="C185" s="27"/>
      <c r="D185" s="28"/>
      <c r="E185" s="29"/>
      <c r="F185" s="11"/>
    </row>
    <row r="186" customFormat="false" ht="12.75" hidden="false" customHeight="false" outlineLevel="0" collapsed="false">
      <c r="A186" s="30"/>
      <c r="B186" s="47" t="s">
        <v>138</v>
      </c>
      <c r="C186" s="32" t="n">
        <f aca="false">SUM(D186,E186)</f>
        <v>416000</v>
      </c>
      <c r="D186" s="33" t="n">
        <v>136000</v>
      </c>
      <c r="E186" s="34" t="n">
        <v>280000</v>
      </c>
      <c r="F186" s="11"/>
    </row>
    <row r="187" customFormat="false" ht="12.75" hidden="false" customHeight="false" outlineLevel="0" collapsed="false">
      <c r="A187" s="25" t="s">
        <v>149</v>
      </c>
      <c r="B187" s="41" t="s">
        <v>18</v>
      </c>
      <c r="C187" s="27" t="n">
        <f aca="false">SUM(D187,E187)</f>
        <v>1508140</v>
      </c>
      <c r="D187" s="72" t="n">
        <f aca="false">SUM(D188)</f>
        <v>875000</v>
      </c>
      <c r="E187" s="48" t="n">
        <f aca="false">SUM(E188)</f>
        <v>633140</v>
      </c>
      <c r="F187" s="11"/>
    </row>
    <row r="188" customFormat="false" ht="12.75" hidden="false" customHeight="false" outlineLevel="0" collapsed="false">
      <c r="A188" s="30"/>
      <c r="B188" s="47" t="s">
        <v>24</v>
      </c>
      <c r="C188" s="32" t="n">
        <f aca="false">SUM(D188,E188)</f>
        <v>1508140</v>
      </c>
      <c r="D188" s="51" t="n">
        <v>875000</v>
      </c>
      <c r="E188" s="73" t="n">
        <v>633140</v>
      </c>
      <c r="F188" s="11"/>
    </row>
    <row r="189" customFormat="false" ht="12.75" hidden="false" customHeight="false" outlineLevel="0" collapsed="false">
      <c r="A189" s="35" t="s">
        <v>150</v>
      </c>
      <c r="B189" s="58" t="s">
        <v>151</v>
      </c>
      <c r="C189" s="59" t="n">
        <f aca="false">SUM(D189,E189)</f>
        <v>2361193</v>
      </c>
      <c r="D189" s="59" t="n">
        <f aca="false">SUM(D192,D194,D196,D198,D204,D208,D190)</f>
        <v>2331193</v>
      </c>
      <c r="E189" s="38" t="n">
        <f aca="false">SUM(E192,E194,E196,E198,E204,E208,E190)</f>
        <v>30000</v>
      </c>
      <c r="F189" s="11"/>
    </row>
    <row r="190" customFormat="false" ht="13.5" hidden="false" customHeight="true" outlineLevel="0" collapsed="false">
      <c r="A190" s="25" t="s">
        <v>152</v>
      </c>
      <c r="B190" s="41" t="s">
        <v>153</v>
      </c>
      <c r="C190" s="27" t="n">
        <f aca="false">SUM(D190,E190)</f>
        <v>30000</v>
      </c>
      <c r="D190" s="27" t="n">
        <f aca="false">SUM(D191)</f>
        <v>0</v>
      </c>
      <c r="E190" s="28" t="n">
        <f aca="false">SUM(E191)</f>
        <v>30000</v>
      </c>
      <c r="F190" s="11"/>
    </row>
    <row r="191" customFormat="false" ht="12.75" hidden="false" customHeight="false" outlineLevel="0" collapsed="false">
      <c r="A191" s="30"/>
      <c r="B191" s="47" t="s">
        <v>31</v>
      </c>
      <c r="C191" s="32" t="n">
        <f aca="false">SUM(D191,E191)</f>
        <v>30000</v>
      </c>
      <c r="D191" s="33" t="n">
        <v>0</v>
      </c>
      <c r="E191" s="34" t="n">
        <v>30000</v>
      </c>
      <c r="F191" s="11"/>
    </row>
    <row r="192" customFormat="false" ht="12.75" hidden="false" customHeight="false" outlineLevel="0" collapsed="false">
      <c r="A192" s="22" t="s">
        <v>154</v>
      </c>
      <c r="B192" s="44" t="s">
        <v>155</v>
      </c>
      <c r="C192" s="57" t="n">
        <f aca="false">SUM(D192,E192)</f>
        <v>200000</v>
      </c>
      <c r="D192" s="57" t="n">
        <f aca="false">SUM(D193)</f>
        <v>200000</v>
      </c>
      <c r="E192" s="24" t="n">
        <f aca="false">SUM(E193)</f>
        <v>0</v>
      </c>
      <c r="F192" s="11"/>
    </row>
    <row r="193" customFormat="false" ht="12.75" hidden="false" customHeight="false" outlineLevel="0" collapsed="false">
      <c r="A193" s="30"/>
      <c r="B193" s="47" t="s">
        <v>39</v>
      </c>
      <c r="C193" s="33" t="n">
        <f aca="false">SUM(D193,E193)</f>
        <v>200000</v>
      </c>
      <c r="D193" s="33" t="n">
        <v>200000</v>
      </c>
      <c r="E193" s="34" t="n">
        <v>0</v>
      </c>
      <c r="F193" s="11"/>
    </row>
    <row r="194" customFormat="false" ht="12.75" hidden="false" customHeight="false" outlineLevel="0" collapsed="false">
      <c r="A194" s="25" t="s">
        <v>156</v>
      </c>
      <c r="B194" s="41" t="s">
        <v>157</v>
      </c>
      <c r="C194" s="27" t="n">
        <f aca="false">SUM(D194,E194)</f>
        <v>3100</v>
      </c>
      <c r="D194" s="27" t="n">
        <f aca="false">SUM(D195)</f>
        <v>3100</v>
      </c>
      <c r="E194" s="28" t="n">
        <f aca="false">SUM(E195)</f>
        <v>0</v>
      </c>
      <c r="F194" s="11"/>
    </row>
    <row r="195" customFormat="false" ht="12.75" hidden="false" customHeight="false" outlineLevel="0" collapsed="false">
      <c r="A195" s="30"/>
      <c r="B195" s="47" t="s">
        <v>24</v>
      </c>
      <c r="C195" s="32" t="n">
        <f aca="false">SUM(D195,E195)</f>
        <v>3100</v>
      </c>
      <c r="D195" s="33" t="n">
        <v>3100</v>
      </c>
      <c r="E195" s="34" t="n">
        <v>0</v>
      </c>
      <c r="F195" s="11"/>
    </row>
    <row r="196" customFormat="false" ht="12.75" hidden="false" customHeight="false" outlineLevel="0" collapsed="false">
      <c r="A196" s="25" t="s">
        <v>158</v>
      </c>
      <c r="B196" s="41" t="s">
        <v>159</v>
      </c>
      <c r="C196" s="27" t="n">
        <f aca="false">SUM(D196,E196)</f>
        <v>9100</v>
      </c>
      <c r="D196" s="27" t="n">
        <f aca="false">SUM(D197)</f>
        <v>9100</v>
      </c>
      <c r="E196" s="28" t="n">
        <f aca="false">SUM(E197)</f>
        <v>0</v>
      </c>
      <c r="F196" s="11"/>
    </row>
    <row r="197" customFormat="false" ht="12.75" hidden="false" customHeight="false" outlineLevel="0" collapsed="false">
      <c r="A197" s="30"/>
      <c r="B197" s="47" t="s">
        <v>24</v>
      </c>
      <c r="C197" s="32" t="n">
        <f aca="false">SUM(D197,E197)</f>
        <v>9100</v>
      </c>
      <c r="D197" s="33" t="n">
        <v>9100</v>
      </c>
      <c r="E197" s="34" t="n">
        <v>0</v>
      </c>
      <c r="F197" s="11"/>
    </row>
    <row r="198" customFormat="false" ht="12.75" hidden="false" customHeight="false" outlineLevel="0" collapsed="false">
      <c r="A198" s="25" t="s">
        <v>160</v>
      </c>
      <c r="B198" s="41" t="s">
        <v>161</v>
      </c>
      <c r="C198" s="27" t="n">
        <f aca="false">SUM(D198,E198)</f>
        <v>1231008</v>
      </c>
      <c r="D198" s="27" t="n">
        <f aca="false">SUM(D199,D203)</f>
        <v>1231008</v>
      </c>
      <c r="E198" s="28" t="n">
        <f aca="false">SUM(E199,E203)</f>
        <v>0</v>
      </c>
      <c r="F198" s="11"/>
    </row>
    <row r="199" customFormat="false" ht="12.75" hidden="false" customHeight="false" outlineLevel="0" collapsed="false">
      <c r="A199" s="25"/>
      <c r="B199" s="41" t="s">
        <v>24</v>
      </c>
      <c r="C199" s="27" t="n">
        <f aca="false">SUM(D199,E199)</f>
        <v>1206008</v>
      </c>
      <c r="D199" s="28" t="n">
        <f aca="false">1231008-25000</f>
        <v>1206008</v>
      </c>
      <c r="E199" s="29" t="n">
        <v>0</v>
      </c>
      <c r="F199" s="11"/>
    </row>
    <row r="200" customFormat="false" ht="12.75" hidden="false" customHeight="false" outlineLevel="0" collapsed="false">
      <c r="A200" s="25"/>
      <c r="B200" s="41" t="s">
        <v>76</v>
      </c>
      <c r="C200" s="27"/>
      <c r="D200" s="28"/>
      <c r="E200" s="29"/>
      <c r="F200" s="11"/>
    </row>
    <row r="201" customFormat="false" ht="12.75" hidden="false" customHeight="false" outlineLevel="0" collapsed="false">
      <c r="A201" s="25"/>
      <c r="B201" s="41" t="s">
        <v>41</v>
      </c>
      <c r="C201" s="27" t="n">
        <f aca="false">SUM(D201,E201)</f>
        <v>288850</v>
      </c>
      <c r="D201" s="28" t="n">
        <v>288850</v>
      </c>
      <c r="E201" s="29" t="n">
        <v>0</v>
      </c>
      <c r="F201" s="11"/>
    </row>
    <row r="202" customFormat="false" ht="12.75" hidden="false" customHeight="false" outlineLevel="0" collapsed="false">
      <c r="A202" s="25"/>
      <c r="B202" s="41" t="s">
        <v>98</v>
      </c>
      <c r="C202" s="27" t="n">
        <f aca="false">SUM(D202,E202)</f>
        <v>580250</v>
      </c>
      <c r="D202" s="28" t="n">
        <v>580250</v>
      </c>
      <c r="E202" s="29"/>
      <c r="F202" s="11"/>
    </row>
    <row r="203" customFormat="false" ht="12.75" hidden="false" customHeight="false" outlineLevel="0" collapsed="false">
      <c r="A203" s="30"/>
      <c r="B203" s="47" t="s">
        <v>31</v>
      </c>
      <c r="C203" s="32" t="n">
        <f aca="false">SUM(D203,E203)</f>
        <v>25000</v>
      </c>
      <c r="D203" s="33" t="n">
        <v>25000</v>
      </c>
      <c r="E203" s="34" t="n">
        <v>0</v>
      </c>
      <c r="F203" s="11"/>
    </row>
    <row r="204" customFormat="false" ht="12.75" hidden="false" customHeight="false" outlineLevel="0" collapsed="false">
      <c r="A204" s="22" t="s">
        <v>162</v>
      </c>
      <c r="B204" s="44" t="s">
        <v>163</v>
      </c>
      <c r="C204" s="57" t="n">
        <f aca="false">SUM(D204,E204)</f>
        <v>641985</v>
      </c>
      <c r="D204" s="57" t="n">
        <f aca="false">SUM(D205)</f>
        <v>641985</v>
      </c>
      <c r="E204" s="24" t="n">
        <f aca="false">SUM(E205)</f>
        <v>0</v>
      </c>
      <c r="F204" s="11"/>
    </row>
    <row r="205" customFormat="false" ht="12.75" hidden="false" customHeight="false" outlineLevel="0" collapsed="false">
      <c r="A205" s="25"/>
      <c r="B205" s="41" t="s">
        <v>24</v>
      </c>
      <c r="C205" s="27" t="n">
        <f aca="false">SUM(D205,E205)</f>
        <v>641985</v>
      </c>
      <c r="D205" s="28" t="n">
        <v>641985</v>
      </c>
      <c r="E205" s="29" t="n">
        <v>0</v>
      </c>
      <c r="F205" s="11"/>
    </row>
    <row r="206" customFormat="false" ht="12.75" hidden="false" customHeight="false" outlineLevel="0" collapsed="false">
      <c r="A206" s="25"/>
      <c r="B206" s="41" t="s">
        <v>76</v>
      </c>
      <c r="C206" s="27"/>
      <c r="D206" s="28"/>
      <c r="E206" s="29"/>
      <c r="F206" s="11"/>
    </row>
    <row r="207" customFormat="false" ht="12.75" hidden="false" customHeight="false" outlineLevel="0" collapsed="false">
      <c r="A207" s="30"/>
      <c r="B207" s="47" t="s">
        <v>41</v>
      </c>
      <c r="C207" s="32" t="n">
        <f aca="false">SUM(D207,E207)</f>
        <v>549345</v>
      </c>
      <c r="D207" s="33" t="n">
        <v>549345</v>
      </c>
      <c r="E207" s="34" t="n">
        <v>0</v>
      </c>
      <c r="F207" s="11"/>
    </row>
    <row r="208" customFormat="false" ht="12.75" hidden="false" customHeight="false" outlineLevel="0" collapsed="false">
      <c r="A208" s="25" t="s">
        <v>164</v>
      </c>
      <c r="B208" s="41" t="s">
        <v>18</v>
      </c>
      <c r="C208" s="27" t="n">
        <f aca="false">SUM(D208,E208)</f>
        <v>246000</v>
      </c>
      <c r="D208" s="27" t="n">
        <f aca="false">SUM(D209:D210)</f>
        <v>246000</v>
      </c>
      <c r="E208" s="28" t="n">
        <f aca="false">SUM(E210)</f>
        <v>0</v>
      </c>
      <c r="F208" s="11"/>
    </row>
    <row r="209" customFormat="false" ht="12.75" hidden="false" customHeight="false" outlineLevel="0" collapsed="false">
      <c r="A209" s="25"/>
      <c r="B209" s="41" t="s">
        <v>24</v>
      </c>
      <c r="C209" s="27" t="n">
        <f aca="false">SUM(D209,E209)</f>
        <v>46000</v>
      </c>
      <c r="D209" s="28" t="n">
        <v>46000</v>
      </c>
      <c r="E209" s="29" t="n">
        <v>0</v>
      </c>
      <c r="F209" s="11"/>
    </row>
    <row r="210" customFormat="false" ht="12.75" hidden="false" customHeight="false" outlineLevel="0" collapsed="false">
      <c r="A210" s="30"/>
      <c r="B210" s="31" t="s">
        <v>31</v>
      </c>
      <c r="C210" s="32" t="n">
        <f aca="false">SUM(D210,E210)</f>
        <v>200000</v>
      </c>
      <c r="D210" s="33" t="n">
        <v>200000</v>
      </c>
      <c r="E210" s="34" t="n">
        <v>0</v>
      </c>
      <c r="F210" s="11"/>
    </row>
    <row r="211" customFormat="false" ht="12.75" hidden="false" customHeight="false" outlineLevel="0" collapsed="false">
      <c r="A211" s="54" t="s">
        <v>165</v>
      </c>
      <c r="B211" s="55" t="s">
        <v>166</v>
      </c>
      <c r="C211" s="74" t="n">
        <f aca="false">SUM(D211,E211)</f>
        <v>22091411</v>
      </c>
      <c r="D211" s="56" t="n">
        <f aca="false">SUM(D212,D216,D220,D224,D226,D228,D230,D234,D239,D243,D247,D249)</f>
        <v>15270447</v>
      </c>
      <c r="E211" s="37" t="n">
        <f aca="false">SUM(E212,E216,E220,E224,E226,E228,E230,E234,E239,E243,E247,E249)</f>
        <v>6820964</v>
      </c>
      <c r="F211" s="11"/>
    </row>
    <row r="212" customFormat="false" ht="13.5" hidden="false" customHeight="true" outlineLevel="0" collapsed="false">
      <c r="A212" s="25" t="s">
        <v>167</v>
      </c>
      <c r="B212" s="41" t="s">
        <v>168</v>
      </c>
      <c r="C212" s="57" t="n">
        <f aca="false">SUM(D212,E212)</f>
        <v>1135600</v>
      </c>
      <c r="D212" s="27" t="n">
        <f aca="false">SUM(D213)</f>
        <v>0</v>
      </c>
      <c r="E212" s="28" t="n">
        <f aca="false">SUM(E213)</f>
        <v>1135600</v>
      </c>
      <c r="F212" s="11"/>
    </row>
    <row r="213" customFormat="false" ht="12.75" hidden="false" customHeight="false" outlineLevel="0" collapsed="false">
      <c r="A213" s="25"/>
      <c r="B213" s="41" t="s">
        <v>24</v>
      </c>
      <c r="C213" s="27" t="n">
        <f aca="false">SUM(D213,E213)</f>
        <v>1135600</v>
      </c>
      <c r="D213" s="28" t="n">
        <v>0</v>
      </c>
      <c r="E213" s="29" t="n">
        <v>1135600</v>
      </c>
      <c r="F213" s="11"/>
    </row>
    <row r="214" customFormat="false" ht="12.75" hidden="false" customHeight="false" outlineLevel="0" collapsed="false">
      <c r="A214" s="25"/>
      <c r="B214" s="41" t="s">
        <v>76</v>
      </c>
      <c r="C214" s="27"/>
      <c r="D214" s="28"/>
      <c r="E214" s="29"/>
      <c r="F214" s="11"/>
    </row>
    <row r="215" customFormat="false" ht="12.75" hidden="false" customHeight="false" outlineLevel="0" collapsed="false">
      <c r="A215" s="30"/>
      <c r="B215" s="47" t="s">
        <v>41</v>
      </c>
      <c r="C215" s="32" t="n">
        <f aca="false">SUM(D215,E215)</f>
        <v>723965</v>
      </c>
      <c r="D215" s="33" t="n">
        <v>0</v>
      </c>
      <c r="E215" s="34" t="n">
        <v>723965</v>
      </c>
      <c r="F215" s="11"/>
    </row>
    <row r="216" customFormat="false" ht="12.75" hidden="false" customHeight="false" outlineLevel="0" collapsed="false">
      <c r="A216" s="25" t="s">
        <v>169</v>
      </c>
      <c r="B216" s="41" t="s">
        <v>170</v>
      </c>
      <c r="C216" s="27" t="n">
        <f aca="false">SUM(D216,E216)</f>
        <v>4315378</v>
      </c>
      <c r="D216" s="27" t="n">
        <f aca="false">SUM(D217)</f>
        <v>781978</v>
      </c>
      <c r="E216" s="28" t="n">
        <f aca="false">SUM(E217)</f>
        <v>3533400</v>
      </c>
      <c r="F216" s="11"/>
    </row>
    <row r="217" customFormat="false" ht="12.75" hidden="false" customHeight="false" outlineLevel="0" collapsed="false">
      <c r="A217" s="25"/>
      <c r="B217" s="41" t="s">
        <v>24</v>
      </c>
      <c r="C217" s="27" t="n">
        <f aca="false">SUM(D217,E217)</f>
        <v>4315378</v>
      </c>
      <c r="D217" s="28" t="n">
        <v>781978</v>
      </c>
      <c r="E217" s="29" t="n">
        <v>3533400</v>
      </c>
      <c r="F217" s="11"/>
    </row>
    <row r="218" customFormat="false" ht="12.75" hidden="false" customHeight="false" outlineLevel="0" collapsed="false">
      <c r="A218" s="25"/>
      <c r="B218" s="41" t="s">
        <v>76</v>
      </c>
      <c r="C218" s="27"/>
      <c r="D218" s="28"/>
      <c r="E218" s="29"/>
      <c r="F218" s="11"/>
    </row>
    <row r="219" customFormat="false" ht="12.75" hidden="false" customHeight="false" outlineLevel="0" collapsed="false">
      <c r="A219" s="30"/>
      <c r="B219" s="47" t="s">
        <v>41</v>
      </c>
      <c r="C219" s="32" t="n">
        <f aca="false">SUM(D219,E219)</f>
        <v>2800740</v>
      </c>
      <c r="D219" s="33" t="n">
        <v>292860</v>
      </c>
      <c r="E219" s="34" t="n">
        <v>2507880</v>
      </c>
      <c r="F219" s="11"/>
    </row>
    <row r="220" customFormat="false" ht="12.75" hidden="false" customHeight="false" outlineLevel="0" collapsed="false">
      <c r="A220" s="25" t="s">
        <v>171</v>
      </c>
      <c r="B220" s="41" t="s">
        <v>172</v>
      </c>
      <c r="C220" s="27" t="n">
        <f aca="false">SUM(D220,E220)</f>
        <v>160410</v>
      </c>
      <c r="D220" s="27" t="n">
        <f aca="false">SUM(D221)</f>
        <v>160410</v>
      </c>
      <c r="E220" s="28" t="n">
        <f aca="false">SUM(E221)</f>
        <v>0</v>
      </c>
      <c r="F220" s="11"/>
    </row>
    <row r="221" customFormat="false" ht="12.75" hidden="false" customHeight="false" outlineLevel="0" collapsed="false">
      <c r="A221" s="25"/>
      <c r="B221" s="41" t="s">
        <v>24</v>
      </c>
      <c r="C221" s="27" t="n">
        <f aca="false">SUM(D221,E221)</f>
        <v>160410</v>
      </c>
      <c r="D221" s="28" t="n">
        <v>160410</v>
      </c>
      <c r="E221" s="29" t="n">
        <v>0</v>
      </c>
      <c r="F221" s="11"/>
    </row>
    <row r="222" customFormat="false" ht="12.75" hidden="false" customHeight="false" outlineLevel="0" collapsed="false">
      <c r="A222" s="25"/>
      <c r="B222" s="41" t="s">
        <v>76</v>
      </c>
      <c r="C222" s="27"/>
      <c r="D222" s="28"/>
      <c r="E222" s="29"/>
      <c r="F222" s="11"/>
    </row>
    <row r="223" customFormat="false" ht="12.75" hidden="false" customHeight="false" outlineLevel="0" collapsed="false">
      <c r="A223" s="30"/>
      <c r="B223" s="47" t="s">
        <v>41</v>
      </c>
      <c r="C223" s="32" t="n">
        <f aca="false">SUM(D223,E223)</f>
        <v>160410</v>
      </c>
      <c r="D223" s="33" t="n">
        <v>160410</v>
      </c>
      <c r="E223" s="34" t="n">
        <v>0</v>
      </c>
      <c r="F223" s="11"/>
    </row>
    <row r="224" customFormat="false" ht="12.75" hidden="false" customHeight="false" outlineLevel="0" collapsed="false">
      <c r="A224" s="25" t="s">
        <v>173</v>
      </c>
      <c r="B224" s="41" t="s">
        <v>174</v>
      </c>
      <c r="C224" s="27" t="n">
        <f aca="false">SUM(D224,E224)</f>
        <v>1643000</v>
      </c>
      <c r="D224" s="27" t="n">
        <f aca="false">SUM(D225)</f>
        <v>0</v>
      </c>
      <c r="E224" s="48" t="n">
        <f aca="false">SUM(E225)</f>
        <v>1643000</v>
      </c>
      <c r="F224" s="11"/>
    </row>
    <row r="225" customFormat="false" ht="12.75" hidden="false" customHeight="false" outlineLevel="0" collapsed="false">
      <c r="A225" s="30"/>
      <c r="B225" s="47" t="s">
        <v>24</v>
      </c>
      <c r="C225" s="33" t="n">
        <f aca="false">SUM(D225,E225)</f>
        <v>1643000</v>
      </c>
      <c r="D225" s="33" t="n">
        <v>0</v>
      </c>
      <c r="E225" s="73" t="n">
        <v>1643000</v>
      </c>
      <c r="F225" s="11"/>
    </row>
    <row r="226" customFormat="false" ht="25.5" hidden="false" customHeight="false" outlineLevel="0" collapsed="false">
      <c r="A226" s="25" t="s">
        <v>175</v>
      </c>
      <c r="B226" s="23" t="s">
        <v>176</v>
      </c>
      <c r="C226" s="27" t="n">
        <f aca="false">SUM(D226,E226)</f>
        <v>2525443</v>
      </c>
      <c r="D226" s="27" t="n">
        <f aca="false">SUM(D227)</f>
        <v>2525443</v>
      </c>
      <c r="E226" s="28" t="n">
        <f aca="false">SUM(E227)</f>
        <v>0</v>
      </c>
      <c r="F226" s="11"/>
    </row>
    <row r="227" customFormat="false" ht="12.75" hidden="false" customHeight="false" outlineLevel="0" collapsed="false">
      <c r="A227" s="30"/>
      <c r="B227" s="47" t="s">
        <v>24</v>
      </c>
      <c r="C227" s="32" t="n">
        <f aca="false">SUM(D227,E227)</f>
        <v>2525443</v>
      </c>
      <c r="D227" s="33" t="n">
        <f aca="false">2337000+188443</f>
        <v>2525443</v>
      </c>
      <c r="E227" s="34" t="n">
        <v>0</v>
      </c>
      <c r="F227" s="11"/>
    </row>
    <row r="228" customFormat="false" ht="12.75" hidden="false" customHeight="false" outlineLevel="0" collapsed="false">
      <c r="A228" s="25" t="s">
        <v>177</v>
      </c>
      <c r="B228" s="41" t="s">
        <v>178</v>
      </c>
      <c r="C228" s="27" t="n">
        <f aca="false">SUM(D228,E228)</f>
        <v>9100000</v>
      </c>
      <c r="D228" s="27" t="n">
        <f aca="false">SUM(D229)</f>
        <v>9100000</v>
      </c>
      <c r="E228" s="28" t="n">
        <f aca="false">SUM(E229)</f>
        <v>0</v>
      </c>
      <c r="F228" s="11"/>
    </row>
    <row r="229" customFormat="false" ht="12.75" hidden="false" customHeight="false" outlineLevel="0" collapsed="false">
      <c r="A229" s="30"/>
      <c r="B229" s="47" t="s">
        <v>39</v>
      </c>
      <c r="C229" s="32" t="n">
        <f aca="false">SUM(D229,E229)</f>
        <v>9100000</v>
      </c>
      <c r="D229" s="51" t="n">
        <v>9100000</v>
      </c>
      <c r="E229" s="34" t="n">
        <v>0</v>
      </c>
      <c r="F229" s="11"/>
    </row>
    <row r="230" customFormat="false" ht="12.75" hidden="false" customHeight="false" outlineLevel="0" collapsed="false">
      <c r="A230" s="25" t="s">
        <v>179</v>
      </c>
      <c r="B230" s="41" t="s">
        <v>180</v>
      </c>
      <c r="C230" s="27" t="n">
        <f aca="false">SUM(D230,E230)</f>
        <v>166440</v>
      </c>
      <c r="D230" s="27" t="n">
        <f aca="false">SUM(D231)</f>
        <v>0</v>
      </c>
      <c r="E230" s="75" t="n">
        <f aca="false">SUM(E231)</f>
        <v>166440</v>
      </c>
      <c r="F230" s="11"/>
    </row>
    <row r="231" customFormat="false" ht="12.75" hidden="false" customHeight="false" outlineLevel="0" collapsed="false">
      <c r="A231" s="25"/>
      <c r="B231" s="41" t="s">
        <v>24</v>
      </c>
      <c r="C231" s="28" t="n">
        <f aca="false">SUM(D231,E231)</f>
        <v>166440</v>
      </c>
      <c r="D231" s="28" t="n">
        <v>0</v>
      </c>
      <c r="E231" s="49" t="n">
        <v>166440</v>
      </c>
      <c r="F231" s="11"/>
    </row>
    <row r="232" customFormat="false" ht="12.75" hidden="false" customHeight="false" outlineLevel="0" collapsed="false">
      <c r="A232" s="25"/>
      <c r="B232" s="41" t="s">
        <v>76</v>
      </c>
      <c r="C232" s="27"/>
      <c r="D232" s="28"/>
      <c r="E232" s="49"/>
      <c r="F232" s="11"/>
    </row>
    <row r="233" customFormat="false" ht="12.75" hidden="false" customHeight="false" outlineLevel="0" collapsed="false">
      <c r="A233" s="30"/>
      <c r="B233" s="47" t="s">
        <v>41</v>
      </c>
      <c r="C233" s="32" t="n">
        <f aca="false">SUM(D233,E233)</f>
        <v>123119</v>
      </c>
      <c r="D233" s="33" t="n">
        <v>0</v>
      </c>
      <c r="E233" s="73" t="n">
        <v>123119</v>
      </c>
      <c r="F233" s="11"/>
    </row>
    <row r="234" customFormat="false" ht="12.75" hidden="false" customHeight="false" outlineLevel="0" collapsed="false">
      <c r="A234" s="25" t="s">
        <v>181</v>
      </c>
      <c r="B234" s="41" t="s">
        <v>182</v>
      </c>
      <c r="C234" s="27" t="n">
        <f aca="false">SUM(D234,E234)</f>
        <v>1591116</v>
      </c>
      <c r="D234" s="27" t="n">
        <f aca="false">SUM(D235,D238)</f>
        <v>1591116</v>
      </c>
      <c r="E234" s="28" t="n">
        <f aca="false">SUM(E235)</f>
        <v>0</v>
      </c>
      <c r="F234" s="11"/>
    </row>
    <row r="235" customFormat="false" ht="12.75" hidden="false" customHeight="false" outlineLevel="0" collapsed="false">
      <c r="A235" s="25"/>
      <c r="B235" s="41" t="s">
        <v>24</v>
      </c>
      <c r="C235" s="27" t="n">
        <f aca="false">SUM(D235,E235)</f>
        <v>1561116</v>
      </c>
      <c r="D235" s="28" t="n">
        <v>1561116</v>
      </c>
      <c r="E235" s="29" t="n">
        <v>0</v>
      </c>
      <c r="F235" s="11"/>
    </row>
    <row r="236" customFormat="false" ht="12.75" hidden="false" customHeight="false" outlineLevel="0" collapsed="false">
      <c r="A236" s="25"/>
      <c r="B236" s="41" t="s">
        <v>76</v>
      </c>
      <c r="C236" s="27"/>
      <c r="D236" s="28"/>
      <c r="E236" s="29"/>
      <c r="F236" s="11"/>
    </row>
    <row r="237" customFormat="false" ht="12.75" hidden="false" customHeight="false" outlineLevel="0" collapsed="false">
      <c r="A237" s="25"/>
      <c r="B237" s="41" t="s">
        <v>41</v>
      </c>
      <c r="C237" s="27" t="n">
        <f aca="false">SUM(D237,E237)</f>
        <v>1259206</v>
      </c>
      <c r="D237" s="28" t="n">
        <v>1259206</v>
      </c>
      <c r="E237" s="29" t="n">
        <v>0</v>
      </c>
      <c r="F237" s="11"/>
    </row>
    <row r="238" customFormat="false" ht="12.75" hidden="false" customHeight="false" outlineLevel="0" collapsed="false">
      <c r="A238" s="30"/>
      <c r="B238" s="47" t="s">
        <v>129</v>
      </c>
      <c r="C238" s="32" t="n">
        <f aca="false">SUM(D238,E238)</f>
        <v>30000</v>
      </c>
      <c r="D238" s="33" t="n">
        <v>30000</v>
      </c>
      <c r="E238" s="34" t="n">
        <v>0</v>
      </c>
      <c r="F238" s="11"/>
    </row>
    <row r="239" customFormat="false" ht="38.25" hidden="false" customHeight="false" outlineLevel="0" collapsed="false">
      <c r="A239" s="22" t="s">
        <v>183</v>
      </c>
      <c r="B239" s="23" t="s">
        <v>184</v>
      </c>
      <c r="C239" s="76" t="n">
        <f aca="false">SUM(D239,E239)</f>
        <v>291071</v>
      </c>
      <c r="D239" s="76" t="n">
        <f aca="false">SUM(D240)</f>
        <v>0</v>
      </c>
      <c r="E239" s="76" t="n">
        <f aca="false">SUM(E240)</f>
        <v>291071</v>
      </c>
      <c r="F239" s="11"/>
    </row>
    <row r="240" customFormat="false" ht="12.75" hidden="false" customHeight="false" outlineLevel="0" collapsed="false">
      <c r="A240" s="25"/>
      <c r="B240" s="41" t="s">
        <v>24</v>
      </c>
      <c r="C240" s="27" t="n">
        <f aca="false">SUM(D240,E240)</f>
        <v>291071</v>
      </c>
      <c r="D240" s="28" t="n">
        <v>0</v>
      </c>
      <c r="E240" s="29" t="n">
        <v>291071</v>
      </c>
      <c r="F240" s="11"/>
    </row>
    <row r="241" customFormat="false" ht="12.75" hidden="false" customHeight="false" outlineLevel="0" collapsed="false">
      <c r="A241" s="25"/>
      <c r="B241" s="41" t="s">
        <v>76</v>
      </c>
      <c r="C241" s="27"/>
      <c r="D241" s="28"/>
      <c r="E241" s="29"/>
      <c r="F241" s="11"/>
    </row>
    <row r="242" customFormat="false" ht="12.75" hidden="false" customHeight="false" outlineLevel="0" collapsed="false">
      <c r="A242" s="30"/>
      <c r="B242" s="47" t="s">
        <v>41</v>
      </c>
      <c r="C242" s="32" t="n">
        <f aca="false">SUM(D242,E242)</f>
        <v>198634</v>
      </c>
      <c r="D242" s="33" t="n">
        <v>0</v>
      </c>
      <c r="E242" s="34" t="n">
        <v>198634</v>
      </c>
      <c r="F242" s="11"/>
    </row>
    <row r="243" customFormat="false" ht="12.75" hidden="false" customHeight="false" outlineLevel="0" collapsed="false">
      <c r="A243" s="25" t="s">
        <v>185</v>
      </c>
      <c r="B243" s="41" t="s">
        <v>186</v>
      </c>
      <c r="C243" s="27" t="n">
        <f aca="false">SUM(D243,E243)</f>
        <v>48810</v>
      </c>
      <c r="D243" s="27" t="n">
        <f aca="false">SUM(D244)</f>
        <v>0</v>
      </c>
      <c r="E243" s="48" t="n">
        <f aca="false">SUM(E244)</f>
        <v>48810</v>
      </c>
      <c r="F243" s="11"/>
    </row>
    <row r="244" customFormat="false" ht="12.75" hidden="false" customHeight="false" outlineLevel="0" collapsed="false">
      <c r="A244" s="25"/>
      <c r="B244" s="41" t="s">
        <v>24</v>
      </c>
      <c r="C244" s="27" t="n">
        <f aca="false">SUM(D244,E244)</f>
        <v>48810</v>
      </c>
      <c r="D244" s="28" t="n">
        <v>0</v>
      </c>
      <c r="E244" s="49" t="n">
        <v>48810</v>
      </c>
      <c r="F244" s="11"/>
    </row>
    <row r="245" customFormat="false" ht="12.75" hidden="false" customHeight="false" outlineLevel="0" collapsed="false">
      <c r="A245" s="25"/>
      <c r="B245" s="41" t="s">
        <v>76</v>
      </c>
      <c r="C245" s="27"/>
      <c r="D245" s="28"/>
      <c r="E245" s="49"/>
      <c r="F245" s="11"/>
    </row>
    <row r="246" customFormat="false" ht="12.75" hidden="false" customHeight="false" outlineLevel="0" collapsed="false">
      <c r="A246" s="30"/>
      <c r="B246" s="47" t="s">
        <v>98</v>
      </c>
      <c r="C246" s="32" t="n">
        <f aca="false">SUM(D246,E246)</f>
        <v>48810</v>
      </c>
      <c r="D246" s="33" t="n">
        <v>0</v>
      </c>
      <c r="E246" s="73" t="n">
        <v>48810</v>
      </c>
      <c r="F246" s="11"/>
    </row>
    <row r="247" customFormat="false" ht="25.5" hidden="false" customHeight="false" outlineLevel="0" collapsed="false">
      <c r="A247" s="25" t="s">
        <v>187</v>
      </c>
      <c r="B247" s="41" t="s">
        <v>188</v>
      </c>
      <c r="C247" s="70" t="n">
        <f aca="false">SUM(D247,E247)</f>
        <v>1111500</v>
      </c>
      <c r="D247" s="70" t="n">
        <f aca="false">SUM(D248)</f>
        <v>1111500</v>
      </c>
      <c r="E247" s="71" t="n">
        <f aca="false">SUM(E248)</f>
        <v>0</v>
      </c>
      <c r="F247" s="11"/>
    </row>
    <row r="248" customFormat="false" ht="12.75" hidden="false" customHeight="false" outlineLevel="0" collapsed="false">
      <c r="A248" s="30"/>
      <c r="B248" s="47" t="s">
        <v>24</v>
      </c>
      <c r="C248" s="32" t="n">
        <f aca="false">SUM(D248,E248)</f>
        <v>1111500</v>
      </c>
      <c r="D248" s="33" t="n">
        <v>1111500</v>
      </c>
      <c r="E248" s="34" t="n">
        <v>0</v>
      </c>
      <c r="F248" s="11"/>
    </row>
    <row r="249" customFormat="false" ht="12.75" hidden="false" customHeight="false" outlineLevel="0" collapsed="false">
      <c r="A249" s="22" t="s">
        <v>189</v>
      </c>
      <c r="B249" s="44" t="s">
        <v>18</v>
      </c>
      <c r="C249" s="57" t="n">
        <f aca="false">SUM(D249,E249)</f>
        <v>2643</v>
      </c>
      <c r="D249" s="57" t="n">
        <f aca="false">SUM(D250)</f>
        <v>0</v>
      </c>
      <c r="E249" s="75" t="n">
        <f aca="false">SUM(E250)</f>
        <v>2643</v>
      </c>
      <c r="F249" s="11"/>
    </row>
    <row r="250" customFormat="false" ht="12.75" hidden="false" customHeight="false" outlineLevel="0" collapsed="false">
      <c r="A250" s="30"/>
      <c r="B250" s="47" t="s">
        <v>24</v>
      </c>
      <c r="C250" s="33" t="n">
        <f aca="false">SUM(D250,E250)</f>
        <v>2643</v>
      </c>
      <c r="D250" s="33" t="n">
        <v>0</v>
      </c>
      <c r="E250" s="73" t="n">
        <v>2643</v>
      </c>
      <c r="F250" s="11"/>
    </row>
    <row r="251" s="79" customFormat="true" ht="29.25" hidden="false" customHeight="true" outlineLevel="0" collapsed="false">
      <c r="A251" s="35" t="s">
        <v>190</v>
      </c>
      <c r="B251" s="58" t="s">
        <v>191</v>
      </c>
      <c r="C251" s="77" t="n">
        <f aca="false">SUM(D251,E251)</f>
        <v>3271019</v>
      </c>
      <c r="D251" s="63" t="n">
        <f aca="false">SUM(D252,D256,D260,D264,D266)</f>
        <v>1623441</v>
      </c>
      <c r="E251" s="43" t="n">
        <f aca="false">SUM(E252,E256,E260,E264,E266)</f>
        <v>1647578</v>
      </c>
      <c r="F251" s="78"/>
    </row>
    <row r="252" customFormat="false" ht="12.75" hidden="false" customHeight="false" outlineLevel="0" collapsed="false">
      <c r="A252" s="25" t="s">
        <v>192</v>
      </c>
      <c r="B252" s="41" t="s">
        <v>193</v>
      </c>
      <c r="C252" s="27" t="n">
        <f aca="false">SUM(D252,E252)</f>
        <v>1219172</v>
      </c>
      <c r="D252" s="27" t="n">
        <f aca="false">SUM(D253)</f>
        <v>1219172</v>
      </c>
      <c r="E252" s="28" t="n">
        <f aca="false">SUM(E253)</f>
        <v>0</v>
      </c>
      <c r="F252" s="11"/>
    </row>
    <row r="253" customFormat="false" ht="12.75" hidden="false" customHeight="false" outlineLevel="0" collapsed="false">
      <c r="A253" s="25"/>
      <c r="B253" s="41" t="s">
        <v>24</v>
      </c>
      <c r="C253" s="27" t="n">
        <f aca="false">SUM(D253,E253)</f>
        <v>1219172</v>
      </c>
      <c r="D253" s="28" t="n">
        <v>1219172</v>
      </c>
      <c r="E253" s="29" t="n">
        <v>0</v>
      </c>
      <c r="F253" s="11"/>
    </row>
    <row r="254" customFormat="false" ht="12.75" hidden="false" customHeight="false" outlineLevel="0" collapsed="false">
      <c r="A254" s="25"/>
      <c r="B254" s="41" t="s">
        <v>76</v>
      </c>
      <c r="C254" s="27"/>
      <c r="D254" s="28"/>
      <c r="E254" s="29"/>
      <c r="F254" s="11"/>
    </row>
    <row r="255" customFormat="false" ht="12.75" hidden="false" customHeight="false" outlineLevel="0" collapsed="false">
      <c r="A255" s="30"/>
      <c r="B255" s="47" t="s">
        <v>41</v>
      </c>
      <c r="C255" s="32" t="n">
        <f aca="false">SUM(D255,E255)</f>
        <v>1050748</v>
      </c>
      <c r="D255" s="33" t="n">
        <v>1050748</v>
      </c>
      <c r="E255" s="34" t="n">
        <v>0</v>
      </c>
      <c r="F255" s="11"/>
    </row>
    <row r="256" customFormat="false" ht="12.75" hidden="false" customHeight="false" outlineLevel="0" collapsed="false">
      <c r="A256" s="22" t="s">
        <v>194</v>
      </c>
      <c r="B256" s="44" t="s">
        <v>195</v>
      </c>
      <c r="C256" s="57" t="n">
        <f aca="false">SUM(D256,E256)</f>
        <v>52028</v>
      </c>
      <c r="D256" s="57" t="n">
        <f aca="false">SUM(D257)</f>
        <v>0</v>
      </c>
      <c r="E256" s="75" t="n">
        <f aca="false">SUM(E257)</f>
        <v>52028</v>
      </c>
      <c r="F256" s="11"/>
    </row>
    <row r="257" customFormat="false" ht="12.75" hidden="false" customHeight="false" outlineLevel="0" collapsed="false">
      <c r="A257" s="25"/>
      <c r="B257" s="41" t="s">
        <v>24</v>
      </c>
      <c r="C257" s="27" t="n">
        <f aca="false">SUM(D257,E257)</f>
        <v>52028</v>
      </c>
      <c r="D257" s="28" t="n">
        <v>0</v>
      </c>
      <c r="E257" s="49" t="n">
        <v>52028</v>
      </c>
      <c r="F257" s="11"/>
    </row>
    <row r="258" customFormat="false" ht="12.75" hidden="false" customHeight="false" outlineLevel="0" collapsed="false">
      <c r="A258" s="25"/>
      <c r="B258" s="41" t="s">
        <v>15</v>
      </c>
      <c r="C258" s="27"/>
      <c r="D258" s="28"/>
      <c r="E258" s="49"/>
      <c r="F258" s="11"/>
    </row>
    <row r="259" customFormat="false" ht="12.75" hidden="false" customHeight="false" outlineLevel="0" collapsed="false">
      <c r="A259" s="30"/>
      <c r="B259" s="47" t="s">
        <v>41</v>
      </c>
      <c r="C259" s="32" t="n">
        <f aca="false">SUM(D259,E259)</f>
        <v>13649</v>
      </c>
      <c r="D259" s="33" t="n">
        <v>0</v>
      </c>
      <c r="E259" s="73" t="n">
        <v>13649</v>
      </c>
      <c r="F259" s="11"/>
    </row>
    <row r="260" customFormat="false" ht="12.75" hidden="false" customHeight="false" outlineLevel="0" collapsed="false">
      <c r="A260" s="25" t="s">
        <v>196</v>
      </c>
      <c r="B260" s="41" t="s">
        <v>197</v>
      </c>
      <c r="C260" s="27" t="n">
        <f aca="false">SUM(D260,E260)</f>
        <v>1592700</v>
      </c>
      <c r="D260" s="27" t="n">
        <f aca="false">SUM(D261)</f>
        <v>0</v>
      </c>
      <c r="E260" s="48" t="n">
        <f aca="false">SUM(E261)</f>
        <v>1592700</v>
      </c>
      <c r="F260" s="11"/>
    </row>
    <row r="261" customFormat="false" ht="12.75" hidden="false" customHeight="false" outlineLevel="0" collapsed="false">
      <c r="A261" s="25"/>
      <c r="B261" s="41" t="s">
        <v>24</v>
      </c>
      <c r="C261" s="27" t="n">
        <f aca="false">SUM(D261,E261)</f>
        <v>1592700</v>
      </c>
      <c r="D261" s="28" t="n">
        <v>0</v>
      </c>
      <c r="E261" s="49" t="n">
        <v>1592700</v>
      </c>
      <c r="F261" s="11"/>
    </row>
    <row r="262" customFormat="false" ht="12.75" hidden="false" customHeight="false" outlineLevel="0" collapsed="false">
      <c r="A262" s="25"/>
      <c r="B262" s="41" t="s">
        <v>76</v>
      </c>
      <c r="C262" s="27"/>
      <c r="D262" s="28"/>
      <c r="E262" s="49"/>
      <c r="F262" s="11"/>
    </row>
    <row r="263" customFormat="false" ht="12.75" hidden="false" customHeight="false" outlineLevel="0" collapsed="false">
      <c r="A263" s="30"/>
      <c r="B263" s="47" t="s">
        <v>41</v>
      </c>
      <c r="C263" s="32" t="n">
        <f aca="false">SUM(D263,E263)</f>
        <v>1389100</v>
      </c>
      <c r="D263" s="33" t="n">
        <v>0</v>
      </c>
      <c r="E263" s="73" t="n">
        <f aca="false">1379100+10000</f>
        <v>1389100</v>
      </c>
      <c r="F263" s="11"/>
    </row>
    <row r="264" customFormat="false" ht="14.25" hidden="false" customHeight="true" outlineLevel="0" collapsed="false">
      <c r="A264" s="25" t="s">
        <v>198</v>
      </c>
      <c r="B264" s="41" t="s">
        <v>199</v>
      </c>
      <c r="C264" s="27" t="n">
        <f aca="false">SUM(D264,E264)</f>
        <v>2850</v>
      </c>
      <c r="D264" s="27" t="n">
        <f aca="false">SUM(D265)</f>
        <v>0</v>
      </c>
      <c r="E264" s="28" t="n">
        <f aca="false">SUM(E265)</f>
        <v>2850</v>
      </c>
      <c r="F264" s="11"/>
    </row>
    <row r="265" customFormat="false" ht="12.75" hidden="false" customHeight="false" outlineLevel="0" collapsed="false">
      <c r="A265" s="30"/>
      <c r="B265" s="47" t="s">
        <v>24</v>
      </c>
      <c r="C265" s="32" t="n">
        <f aca="false">SUM(D265,E265)</f>
        <v>2850</v>
      </c>
      <c r="D265" s="33" t="n">
        <v>0</v>
      </c>
      <c r="E265" s="34" t="n">
        <v>2850</v>
      </c>
      <c r="F265" s="11"/>
    </row>
    <row r="266" customFormat="false" ht="12.75" hidden="false" customHeight="false" outlineLevel="0" collapsed="false">
      <c r="A266" s="25" t="s">
        <v>200</v>
      </c>
      <c r="B266" s="41" t="s">
        <v>18</v>
      </c>
      <c r="C266" s="27" t="n">
        <f aca="false">SUM(D266,E266)</f>
        <v>404269</v>
      </c>
      <c r="D266" s="27" t="n">
        <f aca="false">SUM(D267)</f>
        <v>404269</v>
      </c>
      <c r="E266" s="28" t="n">
        <f aca="false">SUM(E267)</f>
        <v>0</v>
      </c>
      <c r="F266" s="11"/>
    </row>
    <row r="267" customFormat="false" ht="12.75" hidden="false" customHeight="false" outlineLevel="0" collapsed="false">
      <c r="A267" s="25"/>
      <c r="B267" s="41" t="s">
        <v>24</v>
      </c>
      <c r="C267" s="27" t="n">
        <f aca="false">SUM(D267,E267)</f>
        <v>404269</v>
      </c>
      <c r="D267" s="28" t="n">
        <v>404269</v>
      </c>
      <c r="E267" s="29" t="n">
        <v>0</v>
      </c>
      <c r="F267" s="11"/>
    </row>
    <row r="268" customFormat="false" ht="12.75" hidden="false" customHeight="false" outlineLevel="0" collapsed="false">
      <c r="A268" s="25"/>
      <c r="B268" s="41" t="s">
        <v>76</v>
      </c>
      <c r="C268" s="27"/>
      <c r="D268" s="28"/>
      <c r="E268" s="29"/>
      <c r="F268" s="11"/>
    </row>
    <row r="269" customFormat="false" ht="12.75" hidden="false" customHeight="false" outlineLevel="0" collapsed="false">
      <c r="A269" s="30"/>
      <c r="B269" s="47" t="s">
        <v>98</v>
      </c>
      <c r="C269" s="32" t="n">
        <f aca="false">SUM(D269,E269)</f>
        <v>337000</v>
      </c>
      <c r="D269" s="33" t="n">
        <v>337000</v>
      </c>
      <c r="E269" s="34" t="n">
        <v>0</v>
      </c>
      <c r="F269" s="11"/>
    </row>
    <row r="270" customFormat="false" ht="14.25" hidden="false" customHeight="true" outlineLevel="0" collapsed="false">
      <c r="A270" s="35" t="s">
        <v>201</v>
      </c>
      <c r="B270" s="58" t="s">
        <v>202</v>
      </c>
      <c r="C270" s="59" t="n">
        <f aca="false">SUM(D270,E270)</f>
        <v>8438920</v>
      </c>
      <c r="D270" s="59" t="n">
        <f aca="false">SUM(D271,D275,D280,D285,D289,D294,D296,D298,D302,D304)</f>
        <v>2208197</v>
      </c>
      <c r="E270" s="38" t="n">
        <f aca="false">SUM(E271,E275,E280,E285,E289,E294,E296,E298,E302,E304)</f>
        <v>6230723</v>
      </c>
      <c r="F270" s="11"/>
    </row>
    <row r="271" customFormat="false" ht="12.75" hidden="false" customHeight="false" outlineLevel="0" collapsed="false">
      <c r="A271" s="25" t="s">
        <v>203</v>
      </c>
      <c r="B271" s="41" t="s">
        <v>204</v>
      </c>
      <c r="C271" s="27" t="n">
        <f aca="false">SUM(D271,E271)</f>
        <v>2066597</v>
      </c>
      <c r="D271" s="27" t="n">
        <f aca="false">SUM(D272)</f>
        <v>1976597</v>
      </c>
      <c r="E271" s="28" t="n">
        <f aca="false">SUM(E272)</f>
        <v>90000</v>
      </c>
      <c r="F271" s="11"/>
    </row>
    <row r="272" customFormat="false" ht="12.75" hidden="false" customHeight="false" outlineLevel="0" collapsed="false">
      <c r="A272" s="25"/>
      <c r="B272" s="41" t="s">
        <v>24</v>
      </c>
      <c r="C272" s="27" t="n">
        <f aca="false">SUM(D272,E272)</f>
        <v>2066597</v>
      </c>
      <c r="D272" s="28" t="n">
        <v>1976597</v>
      </c>
      <c r="E272" s="29" t="n">
        <v>90000</v>
      </c>
      <c r="F272" s="11"/>
    </row>
    <row r="273" customFormat="false" ht="12.75" hidden="false" customHeight="false" outlineLevel="0" collapsed="false">
      <c r="A273" s="25"/>
      <c r="B273" s="41" t="s">
        <v>76</v>
      </c>
      <c r="C273" s="27"/>
      <c r="D273" s="28"/>
      <c r="E273" s="29"/>
      <c r="F273" s="11"/>
    </row>
    <row r="274" customFormat="false" ht="12.75" hidden="false" customHeight="false" outlineLevel="0" collapsed="false">
      <c r="A274" s="30"/>
      <c r="B274" s="47" t="s">
        <v>41</v>
      </c>
      <c r="C274" s="32" t="n">
        <f aca="false">SUM(D274,E274)</f>
        <v>1966519</v>
      </c>
      <c r="D274" s="33" t="n">
        <v>1880519</v>
      </c>
      <c r="E274" s="34" t="n">
        <v>86000</v>
      </c>
      <c r="F274" s="11"/>
    </row>
    <row r="275" customFormat="false" ht="13.5" hidden="false" customHeight="true" outlineLevel="0" collapsed="false">
      <c r="A275" s="25" t="s">
        <v>205</v>
      </c>
      <c r="B275" s="41" t="s">
        <v>206</v>
      </c>
      <c r="C275" s="27" t="n">
        <f aca="false">SUM(D275,E275)</f>
        <v>3963000</v>
      </c>
      <c r="D275" s="27" t="n">
        <f aca="false">SUM(D276)</f>
        <v>0</v>
      </c>
      <c r="E275" s="28" t="n">
        <f aca="false">SUM(E276)</f>
        <v>3963000</v>
      </c>
      <c r="F275" s="11"/>
    </row>
    <row r="276" customFormat="false" ht="12.75" hidden="false" customHeight="false" outlineLevel="0" collapsed="false">
      <c r="A276" s="25"/>
      <c r="B276" s="41" t="s">
        <v>24</v>
      </c>
      <c r="C276" s="27" t="n">
        <f aca="false">SUM(D276,E276)</f>
        <v>3963000</v>
      </c>
      <c r="D276" s="28" t="n">
        <v>0</v>
      </c>
      <c r="E276" s="29" t="n">
        <v>3963000</v>
      </c>
      <c r="F276" s="11"/>
    </row>
    <row r="277" customFormat="false" ht="12.75" hidden="false" customHeight="false" outlineLevel="0" collapsed="false">
      <c r="A277" s="25"/>
      <c r="B277" s="41" t="s">
        <v>76</v>
      </c>
      <c r="C277" s="27"/>
      <c r="D277" s="28"/>
      <c r="E277" s="29"/>
      <c r="F277" s="11"/>
    </row>
    <row r="278" customFormat="false" ht="12.75" hidden="false" customHeight="false" outlineLevel="0" collapsed="false">
      <c r="A278" s="25"/>
      <c r="B278" s="41" t="s">
        <v>41</v>
      </c>
      <c r="C278" s="27" t="n">
        <f aca="false">SUM(D278,E278)</f>
        <v>1997000</v>
      </c>
      <c r="D278" s="28" t="n">
        <v>0</v>
      </c>
      <c r="E278" s="29" t="n">
        <v>1997000</v>
      </c>
      <c r="F278" s="11"/>
    </row>
    <row r="279" customFormat="false" ht="12.75" hidden="false" customHeight="false" outlineLevel="0" collapsed="false">
      <c r="A279" s="30"/>
      <c r="B279" s="47" t="s">
        <v>98</v>
      </c>
      <c r="C279" s="32" t="n">
        <f aca="false">SUM(D279,E279)</f>
        <v>1436850</v>
      </c>
      <c r="D279" s="33" t="n">
        <v>0</v>
      </c>
      <c r="E279" s="34" t="n">
        <v>1436850</v>
      </c>
      <c r="F279" s="11"/>
    </row>
    <row r="280" customFormat="false" ht="13.5" hidden="false" customHeight="true" outlineLevel="0" collapsed="false">
      <c r="A280" s="22" t="s">
        <v>207</v>
      </c>
      <c r="B280" s="44" t="s">
        <v>208</v>
      </c>
      <c r="C280" s="57" t="n">
        <f aca="false">SUM(D280,E280)</f>
        <v>985000</v>
      </c>
      <c r="D280" s="57" t="n">
        <f aca="false">SUM(D282)</f>
        <v>0</v>
      </c>
      <c r="E280" s="24" t="n">
        <f aca="false">SUM(E282)</f>
        <v>985000</v>
      </c>
      <c r="F280" s="11"/>
    </row>
    <row r="281" customFormat="false" ht="12.75" hidden="false" customHeight="false" outlineLevel="0" collapsed="false">
      <c r="A281" s="25"/>
      <c r="B281" s="41" t="s">
        <v>209</v>
      </c>
      <c r="C281" s="27"/>
      <c r="D281" s="28"/>
      <c r="E281" s="29"/>
      <c r="F281" s="11"/>
    </row>
    <row r="282" customFormat="false" ht="12.75" hidden="false" customHeight="false" outlineLevel="0" collapsed="false">
      <c r="A282" s="25"/>
      <c r="B282" s="41" t="s">
        <v>24</v>
      </c>
      <c r="C282" s="27" t="n">
        <f aca="false">SUM(D282,E282)</f>
        <v>985000</v>
      </c>
      <c r="D282" s="28" t="n">
        <v>0</v>
      </c>
      <c r="E282" s="29" t="n">
        <v>985000</v>
      </c>
      <c r="F282" s="11"/>
    </row>
    <row r="283" customFormat="false" ht="12.75" hidden="false" customHeight="false" outlineLevel="0" collapsed="false">
      <c r="A283" s="25"/>
      <c r="B283" s="41" t="s">
        <v>76</v>
      </c>
      <c r="C283" s="27"/>
      <c r="D283" s="28"/>
      <c r="E283" s="29"/>
      <c r="F283" s="11"/>
    </row>
    <row r="284" customFormat="false" ht="12.75" hidden="false" customHeight="false" outlineLevel="0" collapsed="false">
      <c r="A284" s="30"/>
      <c r="B284" s="47" t="s">
        <v>41</v>
      </c>
      <c r="C284" s="32" t="n">
        <f aca="false">SUM(D284,E284)</f>
        <v>871000</v>
      </c>
      <c r="D284" s="33" t="n">
        <v>0</v>
      </c>
      <c r="E284" s="34" t="n">
        <v>871000</v>
      </c>
      <c r="F284" s="11"/>
    </row>
    <row r="285" customFormat="false" ht="13.5" hidden="false" customHeight="true" outlineLevel="0" collapsed="false">
      <c r="A285" s="25" t="s">
        <v>210</v>
      </c>
      <c r="B285" s="41" t="s">
        <v>211</v>
      </c>
      <c r="C285" s="27" t="n">
        <f aca="false">SUM(D285,E285)</f>
        <v>553450</v>
      </c>
      <c r="D285" s="27" t="n">
        <f aca="false">SUM(D286)</f>
        <v>0</v>
      </c>
      <c r="E285" s="28" t="n">
        <f aca="false">SUM(E286)</f>
        <v>553450</v>
      </c>
      <c r="F285" s="11"/>
    </row>
    <row r="286" customFormat="false" ht="12.75" hidden="false" customHeight="false" outlineLevel="0" collapsed="false">
      <c r="A286" s="25"/>
      <c r="B286" s="41" t="s">
        <v>24</v>
      </c>
      <c r="C286" s="27" t="n">
        <f aca="false">SUM(D286,E286)</f>
        <v>553450</v>
      </c>
      <c r="D286" s="28" t="n">
        <v>0</v>
      </c>
      <c r="E286" s="29" t="n">
        <v>553450</v>
      </c>
      <c r="F286" s="11"/>
    </row>
    <row r="287" customFormat="false" ht="12.75" hidden="false" customHeight="false" outlineLevel="0" collapsed="false">
      <c r="A287" s="25"/>
      <c r="B287" s="41" t="s">
        <v>76</v>
      </c>
      <c r="C287" s="27"/>
      <c r="D287" s="28"/>
      <c r="E287" s="29"/>
      <c r="F287" s="11"/>
    </row>
    <row r="288" customFormat="false" ht="12.75" hidden="false" customHeight="false" outlineLevel="0" collapsed="false">
      <c r="A288" s="30"/>
      <c r="B288" s="47" t="s">
        <v>41</v>
      </c>
      <c r="C288" s="32" t="n">
        <f aca="false">SUM(D288,E288)</f>
        <v>467000</v>
      </c>
      <c r="D288" s="33" t="n">
        <v>0</v>
      </c>
      <c r="E288" s="34" t="n">
        <v>467000</v>
      </c>
      <c r="F288" s="11"/>
    </row>
    <row r="289" customFormat="false" ht="12.75" hidden="false" customHeight="false" outlineLevel="0" collapsed="false">
      <c r="A289" s="25" t="s">
        <v>212</v>
      </c>
      <c r="B289" s="41" t="s">
        <v>213</v>
      </c>
      <c r="C289" s="27" t="n">
        <f aca="false">SUM(D289,E289)</f>
        <v>561693</v>
      </c>
      <c r="D289" s="27" t="n">
        <f aca="false">SUM(D290)</f>
        <v>0</v>
      </c>
      <c r="E289" s="28" t="n">
        <f aca="false">SUM(E290)</f>
        <v>561693</v>
      </c>
      <c r="F289" s="11"/>
    </row>
    <row r="290" customFormat="false" ht="12.75" hidden="false" customHeight="false" outlineLevel="0" collapsed="false">
      <c r="A290" s="25"/>
      <c r="B290" s="41" t="s">
        <v>24</v>
      </c>
      <c r="C290" s="27" t="n">
        <f aca="false">SUM(D290,E290)</f>
        <v>561693</v>
      </c>
      <c r="D290" s="28" t="n">
        <v>0</v>
      </c>
      <c r="E290" s="29" t="n">
        <v>561693</v>
      </c>
      <c r="F290" s="11"/>
    </row>
    <row r="291" customFormat="false" ht="12.75" hidden="false" customHeight="false" outlineLevel="0" collapsed="false">
      <c r="A291" s="25"/>
      <c r="B291" s="41" t="s">
        <v>76</v>
      </c>
      <c r="C291" s="27"/>
      <c r="D291" s="28"/>
      <c r="E291" s="29"/>
      <c r="F291" s="11"/>
    </row>
    <row r="292" customFormat="false" ht="12.75" hidden="false" customHeight="false" outlineLevel="0" collapsed="false">
      <c r="A292" s="25"/>
      <c r="B292" s="41" t="s">
        <v>41</v>
      </c>
      <c r="C292" s="27" t="n">
        <f aca="false">SUM(D292,E292)</f>
        <v>350000</v>
      </c>
      <c r="D292" s="28" t="n">
        <v>0</v>
      </c>
      <c r="E292" s="29" t="n">
        <v>350000</v>
      </c>
      <c r="F292" s="11"/>
    </row>
    <row r="293" customFormat="false" ht="12.75" hidden="false" customHeight="false" outlineLevel="0" collapsed="false">
      <c r="A293" s="30"/>
      <c r="B293" s="47" t="s">
        <v>98</v>
      </c>
      <c r="C293" s="32" t="n">
        <f aca="false">SUM(D293,E293)</f>
        <v>100693</v>
      </c>
      <c r="D293" s="33" t="n">
        <v>0</v>
      </c>
      <c r="E293" s="34" t="n">
        <v>100693</v>
      </c>
      <c r="F293" s="11"/>
    </row>
    <row r="294" customFormat="false" ht="38.25" hidden="false" customHeight="false" outlineLevel="0" collapsed="false">
      <c r="A294" s="25" t="s">
        <v>214</v>
      </c>
      <c r="B294" s="41" t="s">
        <v>215</v>
      </c>
      <c r="C294" s="70" t="n">
        <f aca="false">SUM(D294,E294)</f>
        <v>165000</v>
      </c>
      <c r="D294" s="70" t="n">
        <f aca="false">SUM(D295)</f>
        <v>165000</v>
      </c>
      <c r="E294" s="80" t="n">
        <f aca="false">SUM(E295)</f>
        <v>0</v>
      </c>
      <c r="F294" s="11"/>
    </row>
    <row r="295" customFormat="false" ht="12.75" hidden="false" customHeight="false" outlineLevel="0" collapsed="false">
      <c r="A295" s="25"/>
      <c r="B295" s="41" t="s">
        <v>24</v>
      </c>
      <c r="C295" s="27" t="n">
        <f aca="false">SUM(D295,E295)</f>
        <v>165000</v>
      </c>
      <c r="D295" s="28" t="n">
        <v>165000</v>
      </c>
      <c r="E295" s="49" t="n">
        <v>0</v>
      </c>
      <c r="F295" s="11"/>
    </row>
    <row r="296" customFormat="false" ht="12.75" hidden="false" customHeight="false" outlineLevel="0" collapsed="false">
      <c r="A296" s="22" t="s">
        <v>216</v>
      </c>
      <c r="B296" s="44" t="s">
        <v>217</v>
      </c>
      <c r="C296" s="57" t="n">
        <f aca="false">SUM(D296,E296)</f>
        <v>38400</v>
      </c>
      <c r="D296" s="57" t="n">
        <f aca="false">SUM(D297)</f>
        <v>25000</v>
      </c>
      <c r="E296" s="75" t="n">
        <f aca="false">SUM(E297)</f>
        <v>13400</v>
      </c>
      <c r="F296" s="11"/>
    </row>
    <row r="297" customFormat="false" ht="12.75" hidden="false" customHeight="false" outlineLevel="0" collapsed="false">
      <c r="A297" s="30"/>
      <c r="B297" s="47" t="s">
        <v>24</v>
      </c>
      <c r="C297" s="32" t="n">
        <f aca="false">SUM(D297,E297)</f>
        <v>38400</v>
      </c>
      <c r="D297" s="33" t="n">
        <v>25000</v>
      </c>
      <c r="E297" s="73" t="n">
        <v>13400</v>
      </c>
      <c r="F297" s="11"/>
    </row>
    <row r="298" customFormat="false" ht="12.75" hidden="false" customHeight="false" outlineLevel="0" collapsed="false">
      <c r="A298" s="25" t="s">
        <v>218</v>
      </c>
      <c r="B298" s="41" t="s">
        <v>219</v>
      </c>
      <c r="C298" s="27" t="n">
        <f aca="false">SUM(D298,E298)</f>
        <v>43180</v>
      </c>
      <c r="D298" s="27" t="n">
        <f aca="false">SUM(D299)</f>
        <v>0</v>
      </c>
      <c r="E298" s="28" t="n">
        <f aca="false">SUM(E299)</f>
        <v>43180</v>
      </c>
      <c r="F298" s="11"/>
    </row>
    <row r="299" customFormat="false" ht="12.75" hidden="false" customHeight="false" outlineLevel="0" collapsed="false">
      <c r="A299" s="25"/>
      <c r="B299" s="41" t="s">
        <v>24</v>
      </c>
      <c r="C299" s="27" t="n">
        <f aca="false">SUM(D299,E299)</f>
        <v>43180</v>
      </c>
      <c r="D299" s="28" t="n">
        <v>0</v>
      </c>
      <c r="E299" s="29" t="n">
        <v>43180</v>
      </c>
      <c r="F299" s="11"/>
    </row>
    <row r="300" customFormat="false" ht="12.75" hidden="false" customHeight="false" outlineLevel="0" collapsed="false">
      <c r="A300" s="25"/>
      <c r="B300" s="41" t="s">
        <v>76</v>
      </c>
      <c r="C300" s="27"/>
      <c r="D300" s="28"/>
      <c r="E300" s="29"/>
      <c r="F300" s="11"/>
    </row>
    <row r="301" customFormat="false" ht="12.75" hidden="false" customHeight="false" outlineLevel="0" collapsed="false">
      <c r="A301" s="30"/>
      <c r="B301" s="47" t="s">
        <v>41</v>
      </c>
      <c r="C301" s="32" t="n">
        <f aca="false">SUM(D301,E301)</f>
        <v>37000</v>
      </c>
      <c r="D301" s="33" t="n">
        <v>0</v>
      </c>
      <c r="E301" s="34" t="n">
        <v>37000</v>
      </c>
      <c r="F301" s="11"/>
    </row>
    <row r="302" customFormat="false" ht="13.5" hidden="false" customHeight="true" outlineLevel="0" collapsed="false">
      <c r="A302" s="25" t="s">
        <v>220</v>
      </c>
      <c r="B302" s="41" t="s">
        <v>199</v>
      </c>
      <c r="C302" s="27" t="n">
        <f aca="false">SUM(D302,E302)</f>
        <v>21000</v>
      </c>
      <c r="D302" s="27" t="n">
        <f aca="false">SUM(D303)</f>
        <v>0</v>
      </c>
      <c r="E302" s="28" t="n">
        <f aca="false">SUM(E303)</f>
        <v>21000</v>
      </c>
      <c r="F302" s="11"/>
    </row>
    <row r="303" customFormat="false" ht="12.75" hidden="false" customHeight="false" outlineLevel="0" collapsed="false">
      <c r="A303" s="30"/>
      <c r="B303" s="47" t="s">
        <v>24</v>
      </c>
      <c r="C303" s="32" t="n">
        <f aca="false">SUM(D303,E303)</f>
        <v>21000</v>
      </c>
      <c r="D303" s="33" t="n">
        <v>0</v>
      </c>
      <c r="E303" s="34" t="n">
        <v>21000</v>
      </c>
      <c r="F303" s="11"/>
    </row>
    <row r="304" customFormat="false" ht="12.75" hidden="false" customHeight="false" outlineLevel="0" collapsed="false">
      <c r="A304" s="22" t="s">
        <v>221</v>
      </c>
      <c r="B304" s="44" t="s">
        <v>18</v>
      </c>
      <c r="C304" s="57" t="n">
        <f aca="false">SUM(D304,E304)</f>
        <v>41600</v>
      </c>
      <c r="D304" s="57" t="n">
        <f aca="false">SUM(D305)</f>
        <v>41600</v>
      </c>
      <c r="E304" s="24" t="n">
        <f aca="false">SUM(E305)</f>
        <v>0</v>
      </c>
      <c r="F304" s="11"/>
    </row>
    <row r="305" customFormat="false" ht="12.75" hidden="false" customHeight="false" outlineLevel="0" collapsed="false">
      <c r="A305" s="30"/>
      <c r="B305" s="47" t="s">
        <v>24</v>
      </c>
      <c r="C305" s="32" t="n">
        <f aca="false">SUM(D305,E305)</f>
        <v>41600</v>
      </c>
      <c r="D305" s="33" t="n">
        <v>41600</v>
      </c>
      <c r="E305" s="34" t="n">
        <v>0</v>
      </c>
      <c r="F305" s="11"/>
    </row>
    <row r="306" customFormat="false" ht="25.5" hidden="false" customHeight="false" outlineLevel="0" collapsed="false">
      <c r="A306" s="35" t="s">
        <v>222</v>
      </c>
      <c r="B306" s="58" t="s">
        <v>223</v>
      </c>
      <c r="C306" s="63" t="n">
        <f aca="false">SUM(D306,E306)</f>
        <v>14499738</v>
      </c>
      <c r="D306" s="63" t="n">
        <f aca="false">SUM(D307,D310,D315,D317,D321,D325,D330,D328)</f>
        <v>14499738</v>
      </c>
      <c r="E306" s="43" t="n">
        <f aca="false">SUM(E307,E310,E315,E317,E321,E325,E330)</f>
        <v>0</v>
      </c>
      <c r="F306" s="11"/>
    </row>
    <row r="307" customFormat="false" ht="12.75" hidden="false" customHeight="false" outlineLevel="0" collapsed="false">
      <c r="A307" s="25" t="s">
        <v>224</v>
      </c>
      <c r="B307" s="41" t="s">
        <v>225</v>
      </c>
      <c r="C307" s="27" t="n">
        <f aca="false">SUM(D307,E307)</f>
        <v>3735500</v>
      </c>
      <c r="D307" s="27" t="n">
        <f aca="false">SUM(D308,D309)</f>
        <v>3735500</v>
      </c>
      <c r="E307" s="28" t="n">
        <f aca="false">SUM(E308)</f>
        <v>0</v>
      </c>
      <c r="F307" s="11"/>
    </row>
    <row r="308" customFormat="false" ht="12.75" hidden="false" customHeight="false" outlineLevel="0" collapsed="false">
      <c r="A308" s="25"/>
      <c r="B308" s="41" t="s">
        <v>39</v>
      </c>
      <c r="C308" s="27" t="n">
        <f aca="false">SUM(D308,E308)</f>
        <v>2235500</v>
      </c>
      <c r="D308" s="28" t="n">
        <v>2235500</v>
      </c>
      <c r="E308" s="29" t="n">
        <v>0</v>
      </c>
      <c r="F308" s="11"/>
    </row>
    <row r="309" customFormat="false" ht="12.75" hidden="false" customHeight="false" outlineLevel="0" collapsed="false">
      <c r="A309" s="30"/>
      <c r="B309" s="47" t="s">
        <v>31</v>
      </c>
      <c r="C309" s="27" t="n">
        <f aca="false">SUM(D309,E309)</f>
        <v>1500000</v>
      </c>
      <c r="D309" s="51" t="n">
        <v>1500000</v>
      </c>
      <c r="E309" s="34"/>
      <c r="F309" s="11"/>
    </row>
    <row r="310" customFormat="false" ht="12.75" hidden="false" customHeight="false" outlineLevel="0" collapsed="false">
      <c r="A310" s="22" t="s">
        <v>226</v>
      </c>
      <c r="B310" s="44" t="s">
        <v>227</v>
      </c>
      <c r="C310" s="57" t="n">
        <f aca="false">SUM(D310,E310)</f>
        <v>2466000</v>
      </c>
      <c r="D310" s="57" t="n">
        <f aca="false">SUM(D311,D314)</f>
        <v>2466000</v>
      </c>
      <c r="E310" s="24" t="n">
        <f aca="false">SUM(E311)</f>
        <v>0</v>
      </c>
      <c r="F310" s="11"/>
    </row>
    <row r="311" customFormat="false" ht="12.75" hidden="false" customHeight="false" outlineLevel="0" collapsed="false">
      <c r="A311" s="25"/>
      <c r="B311" s="41" t="s">
        <v>24</v>
      </c>
      <c r="C311" s="27" t="n">
        <f aca="false">SUM(D311,E311)</f>
        <v>483600</v>
      </c>
      <c r="D311" s="28" t="n">
        <v>483600</v>
      </c>
      <c r="E311" s="29" t="n">
        <v>0</v>
      </c>
      <c r="F311" s="11"/>
    </row>
    <row r="312" customFormat="false" ht="12.75" hidden="false" customHeight="false" outlineLevel="0" collapsed="false">
      <c r="A312" s="25"/>
      <c r="B312" s="41" t="s">
        <v>76</v>
      </c>
      <c r="C312" s="27"/>
      <c r="D312" s="28"/>
      <c r="E312" s="29"/>
      <c r="F312" s="11"/>
    </row>
    <row r="313" customFormat="false" ht="12.75" hidden="false" customHeight="false" outlineLevel="0" collapsed="false">
      <c r="A313" s="25"/>
      <c r="B313" s="41" t="s">
        <v>98</v>
      </c>
      <c r="C313" s="27" t="n">
        <f aca="false">SUM(D313,E313)</f>
        <v>251800</v>
      </c>
      <c r="D313" s="28" t="n">
        <v>251800</v>
      </c>
      <c r="E313" s="29" t="n">
        <v>0</v>
      </c>
      <c r="F313" s="11"/>
    </row>
    <row r="314" customFormat="false" ht="12.75" hidden="false" customHeight="false" outlineLevel="0" collapsed="false">
      <c r="A314" s="30"/>
      <c r="B314" s="47" t="s">
        <v>31</v>
      </c>
      <c r="C314" s="32" t="n">
        <f aca="false">SUM(D314,E314)</f>
        <v>1982400</v>
      </c>
      <c r="D314" s="33" t="n">
        <v>1982400</v>
      </c>
      <c r="E314" s="34" t="n">
        <v>0</v>
      </c>
      <c r="F314" s="11"/>
    </row>
    <row r="315" customFormat="false" ht="12.75" hidden="false" customHeight="false" outlineLevel="0" collapsed="false">
      <c r="A315" s="25" t="s">
        <v>228</v>
      </c>
      <c r="B315" s="41" t="s">
        <v>229</v>
      </c>
      <c r="C315" s="27" t="n">
        <f aca="false">SUM(D315,E315)</f>
        <v>1293000</v>
      </c>
      <c r="D315" s="27" t="n">
        <f aca="false">SUM(D316)</f>
        <v>1293000</v>
      </c>
      <c r="E315" s="28" t="n">
        <f aca="false">SUM(E316)</f>
        <v>0</v>
      </c>
      <c r="F315" s="11"/>
    </row>
    <row r="316" customFormat="false" ht="12.75" hidden="false" customHeight="false" outlineLevel="0" collapsed="false">
      <c r="A316" s="30"/>
      <c r="B316" s="47" t="s">
        <v>24</v>
      </c>
      <c r="C316" s="33" t="n">
        <f aca="false">SUM(D316,E316)</f>
        <v>1293000</v>
      </c>
      <c r="D316" s="33" t="n">
        <v>1293000</v>
      </c>
      <c r="E316" s="34" t="n">
        <v>0</v>
      </c>
      <c r="F316" s="11"/>
    </row>
    <row r="317" customFormat="false" ht="13.5" hidden="false" customHeight="true" outlineLevel="0" collapsed="false">
      <c r="A317" s="25" t="s">
        <v>230</v>
      </c>
      <c r="B317" s="41" t="s">
        <v>231</v>
      </c>
      <c r="C317" s="27" t="n">
        <f aca="false">SUM(D317,E317)</f>
        <v>740100</v>
      </c>
      <c r="D317" s="27" t="n">
        <f aca="false">SUM(D318)</f>
        <v>740100</v>
      </c>
      <c r="E317" s="28" t="n">
        <f aca="false">SUM(E318)</f>
        <v>0</v>
      </c>
      <c r="F317" s="11"/>
    </row>
    <row r="318" customFormat="false" ht="12.75" hidden="false" customHeight="false" outlineLevel="0" collapsed="false">
      <c r="A318" s="25"/>
      <c r="B318" s="41" t="s">
        <v>24</v>
      </c>
      <c r="C318" s="27" t="n">
        <f aca="false">SUM(D318,E318)</f>
        <v>740100</v>
      </c>
      <c r="D318" s="28" t="n">
        <v>740100</v>
      </c>
      <c r="E318" s="29" t="n">
        <v>0</v>
      </c>
      <c r="F318" s="11"/>
    </row>
    <row r="319" customFormat="false" ht="12.75" hidden="false" customHeight="false" outlineLevel="0" collapsed="false">
      <c r="A319" s="25"/>
      <c r="B319" s="41" t="s">
        <v>76</v>
      </c>
      <c r="C319" s="27"/>
      <c r="D319" s="28"/>
      <c r="E319" s="29"/>
      <c r="F319" s="11"/>
    </row>
    <row r="320" customFormat="false" ht="12.75" hidden="false" customHeight="false" outlineLevel="0" collapsed="false">
      <c r="A320" s="30"/>
      <c r="B320" s="47" t="s">
        <v>41</v>
      </c>
      <c r="C320" s="32" t="n">
        <f aca="false">SUM(D320,E320)</f>
        <v>2500</v>
      </c>
      <c r="D320" s="33" t="n">
        <v>2500</v>
      </c>
      <c r="E320" s="34" t="n">
        <v>0</v>
      </c>
      <c r="F320" s="11"/>
    </row>
    <row r="321" customFormat="false" ht="12.75" hidden="false" customHeight="false" outlineLevel="0" collapsed="false">
      <c r="A321" s="25" t="s">
        <v>232</v>
      </c>
      <c r="B321" s="41" t="s">
        <v>233</v>
      </c>
      <c r="C321" s="27" t="n">
        <f aca="false">SUM(D321,E321)</f>
        <v>160000</v>
      </c>
      <c r="D321" s="27" t="n">
        <f aca="false">SUM(D322)</f>
        <v>160000</v>
      </c>
      <c r="E321" s="28" t="n">
        <f aca="false">SUM(E322)</f>
        <v>0</v>
      </c>
      <c r="F321" s="11"/>
    </row>
    <row r="322" customFormat="false" ht="12.75" hidden="false" customHeight="false" outlineLevel="0" collapsed="false">
      <c r="A322" s="25"/>
      <c r="B322" s="41" t="s">
        <v>24</v>
      </c>
      <c r="C322" s="27" t="n">
        <f aca="false">SUM(D322,E322)</f>
        <v>160000</v>
      </c>
      <c r="D322" s="28" t="n">
        <v>160000</v>
      </c>
      <c r="E322" s="29" t="n">
        <v>0</v>
      </c>
      <c r="F322" s="11"/>
    </row>
    <row r="323" customFormat="false" ht="12.75" hidden="false" customHeight="false" outlineLevel="0" collapsed="false">
      <c r="A323" s="25"/>
      <c r="B323" s="41" t="s">
        <v>76</v>
      </c>
      <c r="C323" s="27"/>
      <c r="D323" s="28"/>
      <c r="E323" s="29"/>
      <c r="F323" s="11"/>
    </row>
    <row r="324" customFormat="false" ht="12.75" hidden="false" customHeight="false" outlineLevel="0" collapsed="false">
      <c r="A324" s="30"/>
      <c r="B324" s="47" t="s">
        <v>98</v>
      </c>
      <c r="C324" s="32" t="n">
        <f aca="false">SUM(D324,E324)</f>
        <v>160000</v>
      </c>
      <c r="D324" s="33" t="n">
        <v>160000</v>
      </c>
      <c r="E324" s="34" t="n">
        <v>0</v>
      </c>
      <c r="F324" s="11"/>
    </row>
    <row r="325" customFormat="false" ht="12.75" hidden="false" customHeight="false" outlineLevel="0" collapsed="false">
      <c r="A325" s="25" t="s">
        <v>234</v>
      </c>
      <c r="B325" s="41" t="s">
        <v>235</v>
      </c>
      <c r="C325" s="27" t="n">
        <f aca="false">SUM(D325,E325)</f>
        <v>4400000</v>
      </c>
      <c r="D325" s="72" t="n">
        <f aca="false">SUM(D327,D326)</f>
        <v>4400000</v>
      </c>
      <c r="E325" s="28" t="n">
        <f aca="false">SUM(E327)</f>
        <v>0</v>
      </c>
      <c r="F325" s="11"/>
    </row>
    <row r="326" customFormat="false" ht="12.75" hidden="false" customHeight="false" outlineLevel="0" collapsed="false">
      <c r="A326" s="25"/>
      <c r="B326" s="41" t="s">
        <v>24</v>
      </c>
      <c r="C326" s="27" t="n">
        <f aca="false">SUM(D326,E326)</f>
        <v>4000000</v>
      </c>
      <c r="D326" s="48" t="n">
        <v>4000000</v>
      </c>
      <c r="E326" s="29" t="n">
        <v>0</v>
      </c>
      <c r="F326" s="11"/>
    </row>
    <row r="327" customFormat="false" ht="12.75" hidden="false" customHeight="false" outlineLevel="0" collapsed="false">
      <c r="A327" s="30"/>
      <c r="B327" s="47" t="s">
        <v>31</v>
      </c>
      <c r="C327" s="32" t="n">
        <f aca="false">SUM(D327,E327)</f>
        <v>400000</v>
      </c>
      <c r="D327" s="51" t="n">
        <v>400000</v>
      </c>
      <c r="E327" s="34" t="n">
        <v>0</v>
      </c>
      <c r="F327" s="11"/>
    </row>
    <row r="328" customFormat="false" ht="26.25" hidden="false" customHeight="true" outlineLevel="0" collapsed="false">
      <c r="A328" s="25" t="s">
        <v>236</v>
      </c>
      <c r="B328" s="41" t="s">
        <v>237</v>
      </c>
      <c r="C328" s="70" t="n">
        <f aca="false">SUM(D328,E328)</f>
        <v>11552</v>
      </c>
      <c r="D328" s="81" t="n">
        <f aca="false">SUM(D329)</f>
        <v>11552</v>
      </c>
      <c r="E328" s="82" t="n">
        <v>0</v>
      </c>
      <c r="F328" s="11"/>
    </row>
    <row r="329" customFormat="false" ht="12.75" hidden="false" customHeight="false" outlineLevel="0" collapsed="false">
      <c r="A329" s="30"/>
      <c r="B329" s="47" t="s">
        <v>24</v>
      </c>
      <c r="C329" s="33" t="n">
        <f aca="false">SUM(D329,E329)</f>
        <v>11552</v>
      </c>
      <c r="D329" s="33" t="n">
        <v>11552</v>
      </c>
      <c r="E329" s="34" t="n">
        <v>0</v>
      </c>
      <c r="F329" s="11"/>
    </row>
    <row r="330" customFormat="false" ht="12.75" hidden="false" customHeight="false" outlineLevel="0" collapsed="false">
      <c r="A330" s="25" t="s">
        <v>238</v>
      </c>
      <c r="B330" s="41" t="s">
        <v>18</v>
      </c>
      <c r="C330" s="27" t="n">
        <f aca="false">SUM(D330,E330)</f>
        <v>1693586</v>
      </c>
      <c r="D330" s="27" t="n">
        <f aca="false">SUM(D331,D332)</f>
        <v>1693586</v>
      </c>
      <c r="E330" s="28" t="n">
        <f aca="false">SUM(E331)</f>
        <v>0</v>
      </c>
      <c r="F330" s="11"/>
    </row>
    <row r="331" customFormat="false" ht="12.75" hidden="false" customHeight="false" outlineLevel="0" collapsed="false">
      <c r="A331" s="25"/>
      <c r="B331" s="41" t="s">
        <v>39</v>
      </c>
      <c r="C331" s="27" t="n">
        <f aca="false">SUM(D331,E331)</f>
        <v>398586</v>
      </c>
      <c r="D331" s="48" t="n">
        <v>398586</v>
      </c>
      <c r="E331" s="29" t="n">
        <v>0</v>
      </c>
      <c r="F331" s="11"/>
    </row>
    <row r="332" customFormat="false" ht="12.75" hidden="false" customHeight="false" outlineLevel="0" collapsed="false">
      <c r="A332" s="30"/>
      <c r="B332" s="47" t="s">
        <v>31</v>
      </c>
      <c r="C332" s="32" t="n">
        <f aca="false">SUM(D332,E332)</f>
        <v>1295000</v>
      </c>
      <c r="D332" s="33" t="n">
        <v>1295000</v>
      </c>
      <c r="E332" s="34" t="n">
        <v>0</v>
      </c>
      <c r="F332" s="11"/>
    </row>
    <row r="333" customFormat="false" ht="25.5" hidden="false" customHeight="false" outlineLevel="0" collapsed="false">
      <c r="A333" s="35" t="s">
        <v>239</v>
      </c>
      <c r="B333" s="58" t="s">
        <v>240</v>
      </c>
      <c r="C333" s="63" t="n">
        <f aca="false">SUM(D333,E333)</f>
        <v>4389840</v>
      </c>
      <c r="D333" s="63" t="n">
        <f aca="false">SUM(D334,D338,D342,D346,D350,D354,D358,D363,D367,D371,D373)</f>
        <v>2219499</v>
      </c>
      <c r="E333" s="43" t="n">
        <f aca="false">SUM(E334,E338,E342,E346,E350,E354,E358,E363,E367,E371,E373)</f>
        <v>2170341</v>
      </c>
      <c r="F333" s="11"/>
    </row>
    <row r="334" customFormat="false" ht="13.5" hidden="false" customHeight="true" outlineLevel="0" collapsed="false">
      <c r="A334" s="25" t="s">
        <v>241</v>
      </c>
      <c r="B334" s="41" t="s">
        <v>242</v>
      </c>
      <c r="C334" s="27" t="n">
        <f aca="false">SUM(D334,E334)</f>
        <v>51500</v>
      </c>
      <c r="D334" s="27" t="n">
        <f aca="false">SUM(D335)</f>
        <v>51500</v>
      </c>
      <c r="E334" s="28" t="n">
        <f aca="false">SUM(E335)</f>
        <v>0</v>
      </c>
      <c r="F334" s="11"/>
    </row>
    <row r="335" customFormat="false" ht="12.75" hidden="false" customHeight="false" outlineLevel="0" collapsed="false">
      <c r="A335" s="25"/>
      <c r="B335" s="41" t="s">
        <v>39</v>
      </c>
      <c r="C335" s="27" t="n">
        <f aca="false">SUM(D335,E335)</f>
        <v>51500</v>
      </c>
      <c r="D335" s="28" t="n">
        <v>51500</v>
      </c>
      <c r="E335" s="29" t="n">
        <v>0</v>
      </c>
      <c r="F335" s="11"/>
    </row>
    <row r="336" customFormat="false" ht="12.75" hidden="false" customHeight="false" outlineLevel="0" collapsed="false">
      <c r="A336" s="25"/>
      <c r="B336" s="41" t="s">
        <v>76</v>
      </c>
      <c r="C336" s="27"/>
      <c r="D336" s="28"/>
      <c r="E336" s="29"/>
      <c r="F336" s="11"/>
    </row>
    <row r="337" customFormat="false" ht="12.75" hidden="false" customHeight="false" outlineLevel="0" collapsed="false">
      <c r="A337" s="30"/>
      <c r="B337" s="47" t="s">
        <v>98</v>
      </c>
      <c r="C337" s="32" t="n">
        <f aca="false">SUM(D337,E337)</f>
        <v>51500</v>
      </c>
      <c r="D337" s="33" t="n">
        <v>51500</v>
      </c>
      <c r="E337" s="34" t="n">
        <v>0</v>
      </c>
      <c r="F337" s="11"/>
    </row>
    <row r="338" customFormat="false" ht="12.75" hidden="false" customHeight="false" outlineLevel="0" collapsed="false">
      <c r="A338" s="25" t="s">
        <v>243</v>
      </c>
      <c r="B338" s="41" t="s">
        <v>244</v>
      </c>
      <c r="C338" s="27" t="n">
        <f aca="false">SUM(D338,E338)</f>
        <v>30000</v>
      </c>
      <c r="D338" s="27" t="n">
        <f aca="false">SUM(D339)</f>
        <v>30000</v>
      </c>
      <c r="E338" s="28" t="n">
        <f aca="false">SUM(E339)</f>
        <v>0</v>
      </c>
      <c r="F338" s="11"/>
    </row>
    <row r="339" customFormat="false" ht="12.75" hidden="false" customHeight="false" outlineLevel="0" collapsed="false">
      <c r="A339" s="25"/>
      <c r="B339" s="41" t="s">
        <v>24</v>
      </c>
      <c r="C339" s="27" t="n">
        <f aca="false">SUM(D339,E339)</f>
        <v>30000</v>
      </c>
      <c r="D339" s="28" t="n">
        <v>30000</v>
      </c>
      <c r="E339" s="29" t="n">
        <v>0</v>
      </c>
      <c r="F339" s="11"/>
    </row>
    <row r="340" customFormat="false" ht="12.75" hidden="false" customHeight="false" outlineLevel="0" collapsed="false">
      <c r="A340" s="25"/>
      <c r="B340" s="41" t="s">
        <v>76</v>
      </c>
      <c r="C340" s="27"/>
      <c r="D340" s="28"/>
      <c r="E340" s="29"/>
      <c r="F340" s="11"/>
    </row>
    <row r="341" customFormat="false" ht="12.75" hidden="false" customHeight="false" outlineLevel="0" collapsed="false">
      <c r="A341" s="30"/>
      <c r="B341" s="47" t="s">
        <v>98</v>
      </c>
      <c r="C341" s="32" t="n">
        <f aca="false">SUM(D341,E341)</f>
        <v>30000</v>
      </c>
      <c r="D341" s="33" t="n">
        <v>30000</v>
      </c>
      <c r="E341" s="34" t="n">
        <v>0</v>
      </c>
      <c r="F341" s="11"/>
    </row>
    <row r="342" customFormat="false" ht="12.75" hidden="false" customHeight="false" outlineLevel="0" collapsed="false">
      <c r="A342" s="25" t="s">
        <v>245</v>
      </c>
      <c r="B342" s="41" t="s">
        <v>246</v>
      </c>
      <c r="C342" s="27" t="n">
        <f aca="false">SUM(D342,E342)</f>
        <v>1382841</v>
      </c>
      <c r="D342" s="27" t="n">
        <f aca="false">SUM(D343)</f>
        <v>160000</v>
      </c>
      <c r="E342" s="48" t="n">
        <f aca="false">SUM(E343)</f>
        <v>1222841</v>
      </c>
      <c r="F342" s="11"/>
    </row>
    <row r="343" customFormat="false" ht="12.75" hidden="false" customHeight="false" outlineLevel="0" collapsed="false">
      <c r="A343" s="25"/>
      <c r="B343" s="41" t="s">
        <v>24</v>
      </c>
      <c r="C343" s="27" t="n">
        <f aca="false">SUM(D343,E343)</f>
        <v>1382841</v>
      </c>
      <c r="D343" s="28" t="n">
        <v>160000</v>
      </c>
      <c r="E343" s="49" t="n">
        <v>1222841</v>
      </c>
      <c r="F343" s="11"/>
    </row>
    <row r="344" customFormat="false" ht="12.75" hidden="false" customHeight="false" outlineLevel="0" collapsed="false">
      <c r="A344" s="25"/>
      <c r="B344" s="41" t="s">
        <v>76</v>
      </c>
      <c r="C344" s="27"/>
      <c r="D344" s="28"/>
      <c r="E344" s="49"/>
      <c r="F344" s="11"/>
    </row>
    <row r="345" customFormat="false" ht="12.75" hidden="false" customHeight="false" outlineLevel="0" collapsed="false">
      <c r="A345" s="30"/>
      <c r="B345" s="47" t="s">
        <v>98</v>
      </c>
      <c r="C345" s="32" t="n">
        <f aca="false">SUM(D345,E345)</f>
        <v>1382841</v>
      </c>
      <c r="D345" s="33" t="n">
        <v>160000</v>
      </c>
      <c r="E345" s="73" t="n">
        <v>1222841</v>
      </c>
      <c r="F345" s="11"/>
    </row>
    <row r="346" customFormat="false" ht="13.5" hidden="false" customHeight="true" outlineLevel="0" collapsed="false">
      <c r="A346" s="22" t="s">
        <v>247</v>
      </c>
      <c r="B346" s="44" t="s">
        <v>248</v>
      </c>
      <c r="C346" s="57" t="n">
        <f aca="false">SUM(D346,E346)</f>
        <v>800000</v>
      </c>
      <c r="D346" s="57" t="n">
        <f aca="false">SUM(D347)</f>
        <v>800000</v>
      </c>
      <c r="E346" s="24" t="n">
        <f aca="false">SUM(E347)</f>
        <v>0</v>
      </c>
      <c r="F346" s="11"/>
    </row>
    <row r="347" customFormat="false" ht="12.75" hidden="false" customHeight="false" outlineLevel="0" collapsed="false">
      <c r="A347" s="25"/>
      <c r="B347" s="41" t="s">
        <v>24</v>
      </c>
      <c r="C347" s="27" t="n">
        <f aca="false">SUM(D347,E347)</f>
        <v>800000</v>
      </c>
      <c r="D347" s="28" t="n">
        <v>800000</v>
      </c>
      <c r="E347" s="29" t="n">
        <v>0</v>
      </c>
      <c r="F347" s="11"/>
    </row>
    <row r="348" customFormat="false" ht="12.75" hidden="false" customHeight="false" outlineLevel="0" collapsed="false">
      <c r="A348" s="25"/>
      <c r="B348" s="41" t="s">
        <v>76</v>
      </c>
      <c r="C348" s="27"/>
      <c r="D348" s="28"/>
      <c r="E348" s="29"/>
      <c r="F348" s="11"/>
    </row>
    <row r="349" customFormat="false" ht="12.75" hidden="false" customHeight="false" outlineLevel="0" collapsed="false">
      <c r="A349" s="30"/>
      <c r="B349" s="47" t="s">
        <v>98</v>
      </c>
      <c r="C349" s="32" t="n">
        <f aca="false">SUM(D349,E349)</f>
        <v>800000</v>
      </c>
      <c r="D349" s="33" t="n">
        <v>800000</v>
      </c>
      <c r="E349" s="34" t="n">
        <v>0</v>
      </c>
      <c r="F349" s="11"/>
    </row>
    <row r="350" customFormat="false" ht="12.75" hidden="false" customHeight="false" outlineLevel="0" collapsed="false">
      <c r="A350" s="25" t="s">
        <v>249</v>
      </c>
      <c r="B350" s="41" t="s">
        <v>250</v>
      </c>
      <c r="C350" s="27" t="n">
        <f aca="false">SUM(D350,E350)</f>
        <v>182200</v>
      </c>
      <c r="D350" s="27" t="n">
        <f aca="false">SUM(D351)</f>
        <v>10000</v>
      </c>
      <c r="E350" s="48" t="n">
        <f aca="false">SUM(E351)</f>
        <v>172200</v>
      </c>
      <c r="F350" s="11"/>
    </row>
    <row r="351" customFormat="false" ht="12.75" hidden="false" customHeight="false" outlineLevel="0" collapsed="false">
      <c r="A351" s="25"/>
      <c r="B351" s="41" t="s">
        <v>24</v>
      </c>
      <c r="C351" s="27" t="n">
        <f aca="false">SUM(D351,E351)</f>
        <v>182200</v>
      </c>
      <c r="D351" s="28" t="n">
        <v>10000</v>
      </c>
      <c r="E351" s="49" t="n">
        <v>172200</v>
      </c>
      <c r="F351" s="11"/>
    </row>
    <row r="352" customFormat="false" ht="12.75" hidden="false" customHeight="false" outlineLevel="0" collapsed="false">
      <c r="A352" s="25"/>
      <c r="B352" s="41" t="s">
        <v>76</v>
      </c>
      <c r="C352" s="27"/>
      <c r="D352" s="28"/>
      <c r="E352" s="49"/>
      <c r="F352" s="11"/>
    </row>
    <row r="353" customFormat="false" ht="12.75" hidden="false" customHeight="false" outlineLevel="0" collapsed="false">
      <c r="A353" s="30"/>
      <c r="B353" s="47" t="s">
        <v>98</v>
      </c>
      <c r="C353" s="32" t="n">
        <f aca="false">SUM(D353,E353)</f>
        <v>182200</v>
      </c>
      <c r="D353" s="33" t="n">
        <v>10000</v>
      </c>
      <c r="E353" s="73" t="n">
        <v>172200</v>
      </c>
      <c r="F353" s="11"/>
    </row>
    <row r="354" customFormat="false" ht="12.75" hidden="false" customHeight="false" outlineLevel="0" collapsed="false">
      <c r="A354" s="22" t="s">
        <v>251</v>
      </c>
      <c r="B354" s="44" t="s">
        <v>252</v>
      </c>
      <c r="C354" s="57" t="n">
        <f aca="false">SUM(D354,E354)</f>
        <v>40000</v>
      </c>
      <c r="D354" s="57" t="n">
        <f aca="false">SUM(D355)</f>
        <v>40000</v>
      </c>
      <c r="E354" s="24" t="n">
        <f aca="false">SUM(E355)</f>
        <v>0</v>
      </c>
      <c r="F354" s="11"/>
    </row>
    <row r="355" customFormat="false" ht="12.75" hidden="false" customHeight="false" outlineLevel="0" collapsed="false">
      <c r="A355" s="25"/>
      <c r="B355" s="41" t="s">
        <v>39</v>
      </c>
      <c r="C355" s="27" t="n">
        <f aca="false">SUM(D355,E355)</f>
        <v>40000</v>
      </c>
      <c r="D355" s="28" t="n">
        <v>40000</v>
      </c>
      <c r="E355" s="29" t="n">
        <v>0</v>
      </c>
      <c r="F355" s="11"/>
    </row>
    <row r="356" customFormat="false" ht="12.75" hidden="false" customHeight="false" outlineLevel="0" collapsed="false">
      <c r="A356" s="25"/>
      <c r="B356" s="41" t="s">
        <v>76</v>
      </c>
      <c r="C356" s="27"/>
      <c r="D356" s="28"/>
      <c r="E356" s="29"/>
      <c r="F356" s="11"/>
    </row>
    <row r="357" customFormat="false" ht="12.75" hidden="false" customHeight="false" outlineLevel="0" collapsed="false">
      <c r="A357" s="30"/>
      <c r="B357" s="47" t="s">
        <v>98</v>
      </c>
      <c r="C357" s="32" t="n">
        <f aca="false">SUM(D357,E357)</f>
        <v>40000</v>
      </c>
      <c r="D357" s="33" t="n">
        <v>40000</v>
      </c>
      <c r="E357" s="34" t="n">
        <v>0</v>
      </c>
      <c r="F357" s="11"/>
    </row>
    <row r="358" customFormat="false" ht="12.75" hidden="false" customHeight="false" outlineLevel="0" collapsed="false">
      <c r="A358" s="25" t="s">
        <v>253</v>
      </c>
      <c r="B358" s="41" t="s">
        <v>254</v>
      </c>
      <c r="C358" s="27" t="n">
        <f aca="false">SUM(D358,E358)</f>
        <v>1542000</v>
      </c>
      <c r="D358" s="27" t="n">
        <f aca="false">SUM(D359,D362)</f>
        <v>766700</v>
      </c>
      <c r="E358" s="48" t="n">
        <f aca="false">SUM(E359)</f>
        <v>775300</v>
      </c>
      <c r="F358" s="11"/>
    </row>
    <row r="359" customFormat="false" ht="12.75" hidden="false" customHeight="false" outlineLevel="0" collapsed="false">
      <c r="A359" s="25"/>
      <c r="B359" s="41" t="s">
        <v>24</v>
      </c>
      <c r="C359" s="27" t="n">
        <f aca="false">SUM(D359,E359)</f>
        <v>1487300</v>
      </c>
      <c r="D359" s="28" t="n">
        <v>712000</v>
      </c>
      <c r="E359" s="49" t="n">
        <v>775300</v>
      </c>
      <c r="F359" s="11"/>
    </row>
    <row r="360" customFormat="false" ht="12.75" hidden="false" customHeight="false" outlineLevel="0" collapsed="false">
      <c r="A360" s="25"/>
      <c r="B360" s="41" t="s">
        <v>76</v>
      </c>
      <c r="C360" s="27"/>
      <c r="D360" s="28"/>
      <c r="E360" s="49"/>
      <c r="F360" s="11"/>
    </row>
    <row r="361" customFormat="false" ht="12.75" hidden="false" customHeight="false" outlineLevel="0" collapsed="false">
      <c r="A361" s="25"/>
      <c r="B361" s="41" t="s">
        <v>98</v>
      </c>
      <c r="C361" s="27" t="n">
        <f aca="false">SUM(D361,E361)</f>
        <v>1487300</v>
      </c>
      <c r="D361" s="28" t="n">
        <v>712000</v>
      </c>
      <c r="E361" s="49" t="n">
        <v>775300</v>
      </c>
      <c r="F361" s="11"/>
    </row>
    <row r="362" customFormat="false" ht="12.75" hidden="false" customHeight="false" outlineLevel="0" collapsed="false">
      <c r="A362" s="30"/>
      <c r="B362" s="47" t="s">
        <v>31</v>
      </c>
      <c r="C362" s="33" t="n">
        <f aca="false">SUM(D362,E362)</f>
        <v>54700</v>
      </c>
      <c r="D362" s="33" t="n">
        <v>54700</v>
      </c>
      <c r="E362" s="73" t="n">
        <v>0</v>
      </c>
      <c r="F362" s="11"/>
    </row>
    <row r="363" customFormat="false" ht="12.75" hidden="false" customHeight="false" outlineLevel="0" collapsed="false">
      <c r="A363" s="25" t="s">
        <v>255</v>
      </c>
      <c r="B363" s="41" t="s">
        <v>256</v>
      </c>
      <c r="C363" s="27" t="n">
        <f aca="false">SUM(D363,E363)</f>
        <v>15000</v>
      </c>
      <c r="D363" s="27" t="n">
        <f aca="false">SUM(D364)</f>
        <v>15000</v>
      </c>
      <c r="E363" s="28" t="n">
        <f aca="false">SUM(E364)</f>
        <v>0</v>
      </c>
      <c r="F363" s="11"/>
    </row>
    <row r="364" customFormat="false" ht="12.75" hidden="false" customHeight="false" outlineLevel="0" collapsed="false">
      <c r="A364" s="25"/>
      <c r="B364" s="41" t="s">
        <v>24</v>
      </c>
      <c r="C364" s="27" t="n">
        <f aca="false">SUM(D364,E364)</f>
        <v>15000</v>
      </c>
      <c r="D364" s="28" t="n">
        <v>15000</v>
      </c>
      <c r="E364" s="29" t="n">
        <v>0</v>
      </c>
      <c r="F364" s="11"/>
    </row>
    <row r="365" customFormat="false" ht="12.75" hidden="false" customHeight="false" outlineLevel="0" collapsed="false">
      <c r="A365" s="25"/>
      <c r="B365" s="41" t="s">
        <v>76</v>
      </c>
      <c r="C365" s="27"/>
      <c r="D365" s="28"/>
      <c r="E365" s="29"/>
      <c r="F365" s="11"/>
    </row>
    <row r="366" customFormat="false" ht="12.75" hidden="false" customHeight="false" outlineLevel="0" collapsed="false">
      <c r="A366" s="30"/>
      <c r="B366" s="47" t="s">
        <v>98</v>
      </c>
      <c r="C366" s="32" t="n">
        <f aca="false">SUM(D366,E366)</f>
        <v>15000</v>
      </c>
      <c r="D366" s="33" t="n">
        <v>15000</v>
      </c>
      <c r="E366" s="34" t="n">
        <v>0</v>
      </c>
      <c r="F366" s="11"/>
    </row>
    <row r="367" customFormat="false" ht="12.75" hidden="false" customHeight="false" outlineLevel="0" collapsed="false">
      <c r="A367" s="25" t="s">
        <v>257</v>
      </c>
      <c r="B367" s="41" t="s">
        <v>258</v>
      </c>
      <c r="C367" s="27" t="n">
        <f aca="false">SUM(D367,E367)</f>
        <v>80000</v>
      </c>
      <c r="D367" s="27" t="n">
        <f aca="false">SUM(D368)</f>
        <v>80000</v>
      </c>
      <c r="E367" s="28" t="n">
        <f aca="false">SUM(E368)</f>
        <v>0</v>
      </c>
      <c r="F367" s="11"/>
    </row>
    <row r="368" customFormat="false" ht="12.75" hidden="false" customHeight="false" outlineLevel="0" collapsed="false">
      <c r="A368" s="25"/>
      <c r="B368" s="41" t="s">
        <v>24</v>
      </c>
      <c r="C368" s="27" t="n">
        <f aca="false">SUM(D368,E368)</f>
        <v>80000</v>
      </c>
      <c r="D368" s="28" t="n">
        <v>80000</v>
      </c>
      <c r="E368" s="29" t="n">
        <v>0</v>
      </c>
      <c r="F368" s="11"/>
    </row>
    <row r="369" customFormat="false" ht="12.75" hidden="false" customHeight="false" outlineLevel="0" collapsed="false">
      <c r="A369" s="25"/>
      <c r="B369" s="41" t="s">
        <v>76</v>
      </c>
      <c r="C369" s="27"/>
      <c r="D369" s="28"/>
      <c r="E369" s="29"/>
      <c r="F369" s="11"/>
    </row>
    <row r="370" customFormat="false" ht="12.75" hidden="false" customHeight="false" outlineLevel="0" collapsed="false">
      <c r="A370" s="30"/>
      <c r="B370" s="47" t="s">
        <v>98</v>
      </c>
      <c r="C370" s="32" t="n">
        <f aca="false">SUM(D370,E370)</f>
        <v>10000</v>
      </c>
      <c r="D370" s="33" t="n">
        <v>10000</v>
      </c>
      <c r="E370" s="34" t="n">
        <v>0</v>
      </c>
      <c r="F370" s="11"/>
    </row>
    <row r="371" customFormat="false" ht="12.75" hidden="false" customHeight="false" outlineLevel="0" collapsed="false">
      <c r="A371" s="25" t="s">
        <v>259</v>
      </c>
      <c r="B371" s="41" t="s">
        <v>260</v>
      </c>
      <c r="C371" s="27" t="n">
        <f aca="false">SUM(D371,E371)</f>
        <v>21000</v>
      </c>
      <c r="D371" s="27" t="n">
        <f aca="false">SUM(D372)</f>
        <v>21000</v>
      </c>
      <c r="E371" s="28" t="n">
        <f aca="false">SUM(E372)</f>
        <v>0</v>
      </c>
      <c r="F371" s="11"/>
    </row>
    <row r="372" customFormat="false" ht="12.75" hidden="false" customHeight="false" outlineLevel="0" collapsed="false">
      <c r="A372" s="25"/>
      <c r="B372" s="41" t="s">
        <v>24</v>
      </c>
      <c r="C372" s="27" t="n">
        <f aca="false">SUM(D372,E372)</f>
        <v>21000</v>
      </c>
      <c r="D372" s="33" t="n">
        <v>21000</v>
      </c>
      <c r="E372" s="29" t="n">
        <v>0</v>
      </c>
      <c r="F372" s="11"/>
    </row>
    <row r="373" customFormat="false" ht="12.75" hidden="false" customHeight="false" outlineLevel="0" collapsed="false">
      <c r="A373" s="22" t="s">
        <v>261</v>
      </c>
      <c r="B373" s="44" t="s">
        <v>18</v>
      </c>
      <c r="C373" s="57" t="n">
        <f aca="false">SUM(D373,E373)</f>
        <v>245299</v>
      </c>
      <c r="D373" s="57" t="n">
        <f aca="false">SUM(D374)</f>
        <v>245299</v>
      </c>
      <c r="E373" s="24" t="n">
        <f aca="false">SUM(E374)</f>
        <v>0</v>
      </c>
      <c r="F373" s="11"/>
    </row>
    <row r="374" customFormat="false" ht="12.75" hidden="false" customHeight="false" outlineLevel="0" collapsed="false">
      <c r="A374" s="25"/>
      <c r="B374" s="41" t="s">
        <v>24</v>
      </c>
      <c r="C374" s="27" t="n">
        <f aca="false">SUM(D374,E374)</f>
        <v>245299</v>
      </c>
      <c r="D374" s="28" t="n">
        <v>245299</v>
      </c>
      <c r="E374" s="29" t="n">
        <v>0</v>
      </c>
      <c r="F374" s="11"/>
    </row>
    <row r="375" customFormat="false" ht="12.75" hidden="false" customHeight="false" outlineLevel="0" collapsed="false">
      <c r="A375" s="25"/>
      <c r="B375" s="41" t="s">
        <v>76</v>
      </c>
      <c r="C375" s="27"/>
      <c r="D375" s="28"/>
      <c r="E375" s="29"/>
      <c r="F375" s="11"/>
    </row>
    <row r="376" customFormat="false" ht="12.75" hidden="false" customHeight="false" outlineLevel="0" collapsed="false">
      <c r="A376" s="30"/>
      <c r="B376" s="47" t="s">
        <v>41</v>
      </c>
      <c r="C376" s="32" t="n">
        <f aca="false">SUM(D376,E376)</f>
        <v>2500</v>
      </c>
      <c r="D376" s="33" t="n">
        <v>2500</v>
      </c>
      <c r="E376" s="34" t="n">
        <v>0</v>
      </c>
      <c r="F376" s="11"/>
    </row>
    <row r="377" s="79" customFormat="true" ht="41.25" hidden="false" customHeight="true" outlineLevel="0" collapsed="false">
      <c r="A377" s="35" t="s">
        <v>262</v>
      </c>
      <c r="B377" s="58" t="s">
        <v>263</v>
      </c>
      <c r="C377" s="63" t="n">
        <f aca="false">SUM(D377,E377)</f>
        <v>2000</v>
      </c>
      <c r="D377" s="63" t="n">
        <f aca="false">SUM(D378)</f>
        <v>2000</v>
      </c>
      <c r="E377" s="43" t="n">
        <f aca="false">SUM(E378)</f>
        <v>0</v>
      </c>
      <c r="F377" s="78"/>
    </row>
    <row r="378" customFormat="false" ht="12.75" hidden="false" customHeight="false" outlineLevel="0" collapsed="false">
      <c r="A378" s="25" t="s">
        <v>264</v>
      </c>
      <c r="B378" s="41" t="s">
        <v>265</v>
      </c>
      <c r="C378" s="27" t="n">
        <f aca="false">SUM(D378,E378)</f>
        <v>2000</v>
      </c>
      <c r="D378" s="24" t="n">
        <f aca="false">SUM(D379)</f>
        <v>2000</v>
      </c>
      <c r="E378" s="29" t="n">
        <f aca="false">SUM(E379)</f>
        <v>0</v>
      </c>
      <c r="F378" s="11"/>
    </row>
    <row r="379" customFormat="false" ht="12.75" hidden="false" customHeight="false" outlineLevel="0" collapsed="false">
      <c r="A379" s="30"/>
      <c r="B379" s="47" t="s">
        <v>24</v>
      </c>
      <c r="C379" s="32" t="n">
        <f aca="false">SUM(D379,E379)</f>
        <v>2000</v>
      </c>
      <c r="D379" s="33" t="n">
        <v>2000</v>
      </c>
      <c r="E379" s="34" t="n">
        <v>0</v>
      </c>
      <c r="F379" s="11"/>
    </row>
    <row r="380" customFormat="false" ht="12.75" hidden="false" customHeight="false" outlineLevel="0" collapsed="false">
      <c r="A380" s="35" t="s">
        <v>266</v>
      </c>
      <c r="B380" s="58" t="s">
        <v>267</v>
      </c>
      <c r="C380" s="59" t="n">
        <f aca="false">SUM(D380,E380)</f>
        <v>4124231</v>
      </c>
      <c r="D380" s="59" t="n">
        <f aca="false">SUM(D381,D386,D390,D394)</f>
        <v>3905000</v>
      </c>
      <c r="E380" s="38" t="n">
        <f aca="false">SUM(E381,E386,E390,E394)</f>
        <v>219231</v>
      </c>
      <c r="F380" s="11"/>
    </row>
    <row r="381" customFormat="false" ht="12.75" hidden="false" customHeight="false" outlineLevel="0" collapsed="false">
      <c r="A381" s="25" t="s">
        <v>268</v>
      </c>
      <c r="B381" s="41" t="s">
        <v>269</v>
      </c>
      <c r="C381" s="27" t="n">
        <f aca="false">SUM(D381,E381)</f>
        <v>1728000</v>
      </c>
      <c r="D381" s="27" t="n">
        <f aca="false">SUM(D382,D385)</f>
        <v>1728000</v>
      </c>
      <c r="E381" s="28" t="n">
        <f aca="false">SUM(E382)</f>
        <v>0</v>
      </c>
      <c r="F381" s="11"/>
    </row>
    <row r="382" customFormat="false" ht="12.75" hidden="false" customHeight="false" outlineLevel="0" collapsed="false">
      <c r="A382" s="25"/>
      <c r="B382" s="41" t="s">
        <v>24</v>
      </c>
      <c r="C382" s="27" t="n">
        <f aca="false">SUM(D382,E382)</f>
        <v>228000</v>
      </c>
      <c r="D382" s="28" t="n">
        <v>228000</v>
      </c>
      <c r="E382" s="29" t="n">
        <v>0</v>
      </c>
      <c r="F382" s="11"/>
    </row>
    <row r="383" customFormat="false" ht="12.75" hidden="false" customHeight="false" outlineLevel="0" collapsed="false">
      <c r="A383" s="25"/>
      <c r="B383" s="41" t="s">
        <v>76</v>
      </c>
      <c r="C383" s="27"/>
      <c r="D383" s="28"/>
      <c r="E383" s="29"/>
      <c r="F383" s="11"/>
    </row>
    <row r="384" customFormat="false" ht="12.75" hidden="false" customHeight="false" outlineLevel="0" collapsed="false">
      <c r="A384" s="25"/>
      <c r="B384" s="41" t="s">
        <v>98</v>
      </c>
      <c r="C384" s="27" t="n">
        <f aca="false">SUM(D384,E384)</f>
        <v>128000</v>
      </c>
      <c r="D384" s="28" t="n">
        <v>128000</v>
      </c>
      <c r="E384" s="29" t="n">
        <v>0</v>
      </c>
      <c r="F384" s="11"/>
    </row>
    <row r="385" customFormat="false" ht="12.75" hidden="false" customHeight="false" outlineLevel="0" collapsed="false">
      <c r="A385" s="30"/>
      <c r="B385" s="47" t="s">
        <v>31</v>
      </c>
      <c r="C385" s="32" t="n">
        <f aca="false">SUM(D385,E385)</f>
        <v>1500000</v>
      </c>
      <c r="D385" s="33" t="n">
        <v>1500000</v>
      </c>
      <c r="E385" s="34" t="n">
        <v>0</v>
      </c>
      <c r="F385" s="11"/>
    </row>
    <row r="386" customFormat="false" ht="12.75" hidden="false" customHeight="false" outlineLevel="0" collapsed="false">
      <c r="A386" s="25" t="s">
        <v>270</v>
      </c>
      <c r="B386" s="41" t="s">
        <v>271</v>
      </c>
      <c r="C386" s="27" t="n">
        <f aca="false">SUM(D386,E386)</f>
        <v>1340000</v>
      </c>
      <c r="D386" s="27" t="n">
        <f aca="false">SUM(D387)</f>
        <v>1315000</v>
      </c>
      <c r="E386" s="28" t="n">
        <f aca="false">SUM(E387)</f>
        <v>25000</v>
      </c>
      <c r="F386" s="11"/>
    </row>
    <row r="387" customFormat="false" ht="12.75" hidden="false" customHeight="false" outlineLevel="0" collapsed="false">
      <c r="A387" s="25"/>
      <c r="B387" s="41" t="s">
        <v>24</v>
      </c>
      <c r="C387" s="27" t="n">
        <f aca="false">SUM(D387,E387)</f>
        <v>1340000</v>
      </c>
      <c r="D387" s="28" t="n">
        <v>1315000</v>
      </c>
      <c r="E387" s="29" t="n">
        <v>25000</v>
      </c>
      <c r="F387" s="11"/>
    </row>
    <row r="388" customFormat="false" ht="12.75" hidden="false" customHeight="false" outlineLevel="0" collapsed="false">
      <c r="A388" s="25"/>
      <c r="B388" s="41" t="s">
        <v>76</v>
      </c>
      <c r="C388" s="27"/>
      <c r="D388" s="28"/>
      <c r="E388" s="29"/>
      <c r="F388" s="11"/>
    </row>
    <row r="389" customFormat="false" ht="12.75" hidden="false" customHeight="false" outlineLevel="0" collapsed="false">
      <c r="A389" s="30"/>
      <c r="B389" s="47" t="s">
        <v>98</v>
      </c>
      <c r="C389" s="32" t="n">
        <f aca="false">SUM(D389,E389)</f>
        <v>1340000</v>
      </c>
      <c r="D389" s="33" t="n">
        <v>1315000</v>
      </c>
      <c r="E389" s="34" t="n">
        <v>25000</v>
      </c>
      <c r="F389" s="11"/>
    </row>
    <row r="390" customFormat="false" ht="14.25" hidden="false" customHeight="true" outlineLevel="0" collapsed="false">
      <c r="A390" s="25" t="s">
        <v>272</v>
      </c>
      <c r="B390" s="41" t="s">
        <v>273</v>
      </c>
      <c r="C390" s="27" t="n">
        <f aca="false">SUM(D390,E390)</f>
        <v>894231</v>
      </c>
      <c r="D390" s="27" t="n">
        <f aca="false">SUM(D391)</f>
        <v>700000</v>
      </c>
      <c r="E390" s="28" t="n">
        <f aca="false">SUM(E391)</f>
        <v>194231</v>
      </c>
      <c r="F390" s="11"/>
    </row>
    <row r="391" customFormat="false" ht="12.75" hidden="false" customHeight="false" outlineLevel="0" collapsed="false">
      <c r="A391" s="25"/>
      <c r="B391" s="41" t="s">
        <v>24</v>
      </c>
      <c r="C391" s="27" t="n">
        <f aca="false">SUM(D391,E391)</f>
        <v>894231</v>
      </c>
      <c r="D391" s="28" t="n">
        <v>700000</v>
      </c>
      <c r="E391" s="29" t="n">
        <v>194231</v>
      </c>
      <c r="F391" s="11"/>
    </row>
    <row r="392" customFormat="false" ht="12.75" hidden="false" customHeight="false" outlineLevel="0" collapsed="false">
      <c r="A392" s="25"/>
      <c r="B392" s="41" t="s">
        <v>76</v>
      </c>
      <c r="C392" s="27"/>
      <c r="D392" s="28"/>
      <c r="E392" s="29"/>
      <c r="F392" s="11"/>
    </row>
    <row r="393" customFormat="false" ht="12.75" hidden="false" customHeight="false" outlineLevel="0" collapsed="false">
      <c r="A393" s="30"/>
      <c r="B393" s="47" t="s">
        <v>98</v>
      </c>
      <c r="C393" s="32" t="n">
        <f aca="false">SUM(D393,E393)</f>
        <v>894231</v>
      </c>
      <c r="D393" s="33" t="n">
        <v>700000</v>
      </c>
      <c r="E393" s="34" t="n">
        <v>194231</v>
      </c>
      <c r="F393" s="11"/>
    </row>
    <row r="394" customFormat="false" ht="12.75" hidden="false" customHeight="false" outlineLevel="0" collapsed="false">
      <c r="A394" s="25" t="s">
        <v>274</v>
      </c>
      <c r="B394" s="41" t="s">
        <v>18</v>
      </c>
      <c r="C394" s="27" t="n">
        <f aca="false">SUM(D394,E394)</f>
        <v>162000</v>
      </c>
      <c r="D394" s="27" t="n">
        <f aca="false">SUM(D395)</f>
        <v>162000</v>
      </c>
      <c r="E394" s="28" t="n">
        <f aca="false">SUM(E395)</f>
        <v>0</v>
      </c>
      <c r="F394" s="11"/>
    </row>
    <row r="395" customFormat="false" ht="12.75" hidden="false" customHeight="false" outlineLevel="0" collapsed="false">
      <c r="A395" s="25"/>
      <c r="B395" s="41" t="s">
        <v>24</v>
      </c>
      <c r="C395" s="27" t="n">
        <f aca="false">SUM(D395,E395)</f>
        <v>162000</v>
      </c>
      <c r="D395" s="28" t="n">
        <v>162000</v>
      </c>
      <c r="E395" s="29" t="n">
        <v>0</v>
      </c>
      <c r="F395" s="11"/>
    </row>
    <row r="396" customFormat="false" ht="12.75" hidden="false" customHeight="false" outlineLevel="0" collapsed="false">
      <c r="A396" s="25"/>
      <c r="B396" s="41" t="s">
        <v>76</v>
      </c>
      <c r="C396" s="27"/>
      <c r="D396" s="28"/>
      <c r="E396" s="29"/>
      <c r="F396" s="11"/>
    </row>
    <row r="397" customFormat="false" ht="13.5" hidden="false" customHeight="false" outlineLevel="0" collapsed="false">
      <c r="A397" s="83"/>
      <c r="B397" s="84" t="s">
        <v>41</v>
      </c>
      <c r="C397" s="85" t="n">
        <f aca="false">SUM(D397,E397)</f>
        <v>1000</v>
      </c>
      <c r="D397" s="86" t="n">
        <v>1000</v>
      </c>
      <c r="E397" s="87" t="n">
        <v>0</v>
      </c>
      <c r="F397" s="11"/>
    </row>
    <row r="398" customFormat="false" ht="30.75" hidden="false" customHeight="true" outlineLevel="0" collapsed="false">
      <c r="A398" s="88" t="s">
        <v>275</v>
      </c>
      <c r="B398" s="88"/>
      <c r="C398" s="89" t="n">
        <f aca="false">SUM(D398,E398)</f>
        <v>15456844</v>
      </c>
      <c r="D398" s="89" t="n">
        <f aca="false">SUM(D399,D402,D412,D421,D425,D433,D461,D438)</f>
        <v>7046482</v>
      </c>
      <c r="E398" s="90" t="n">
        <f aca="false">SUM(E399,E402,E412,E421,E425,E433,E461,E438)</f>
        <v>8410362</v>
      </c>
      <c r="F398" s="11"/>
    </row>
    <row r="399" customFormat="false" ht="13.5" hidden="false" customHeight="false" outlineLevel="0" collapsed="false">
      <c r="A399" s="91" t="s">
        <v>54</v>
      </c>
      <c r="B399" s="92" t="s">
        <v>55</v>
      </c>
      <c r="C399" s="38" t="n">
        <f aca="false">SUM(D399,E399)</f>
        <v>40000</v>
      </c>
      <c r="D399" s="38" t="n">
        <f aca="false">SUM(D400)</f>
        <v>0</v>
      </c>
      <c r="E399" s="38" t="n">
        <f aca="false">SUM(E400)</f>
        <v>40000</v>
      </c>
      <c r="F399" s="11"/>
    </row>
    <row r="400" customFormat="false" ht="12.75" hidden="false" customHeight="false" outlineLevel="0" collapsed="false">
      <c r="A400" s="93" t="s">
        <v>56</v>
      </c>
      <c r="B400" s="67" t="s">
        <v>276</v>
      </c>
      <c r="C400" s="28" t="n">
        <f aca="false">SUM(D400,E400)</f>
        <v>40000</v>
      </c>
      <c r="D400" s="28" t="n">
        <f aca="false">SUM(D401)</f>
        <v>0</v>
      </c>
      <c r="E400" s="28" t="n">
        <f aca="false">SUM(E401)</f>
        <v>40000</v>
      </c>
      <c r="F400" s="11"/>
    </row>
    <row r="401" customFormat="false" ht="12.75" hidden="false" customHeight="false" outlineLevel="0" collapsed="false">
      <c r="A401" s="68"/>
      <c r="B401" s="69" t="s">
        <v>24</v>
      </c>
      <c r="C401" s="33" t="n">
        <f aca="false">SUM(D401,E401)</f>
        <v>40000</v>
      </c>
      <c r="D401" s="33" t="n">
        <v>0</v>
      </c>
      <c r="E401" s="33" t="n">
        <v>40000</v>
      </c>
      <c r="F401" s="11"/>
    </row>
    <row r="402" customFormat="false" ht="12.75" hidden="false" customHeight="false" outlineLevel="0" collapsed="false">
      <c r="A402" s="91" t="s">
        <v>62</v>
      </c>
      <c r="B402" s="92" t="s">
        <v>63</v>
      </c>
      <c r="C402" s="38" t="n">
        <f aca="false">SUM(D402,E402)</f>
        <v>243400</v>
      </c>
      <c r="D402" s="38" t="n">
        <f aca="false">SUM(D403,D405,D407)</f>
        <v>0</v>
      </c>
      <c r="E402" s="38" t="n">
        <f aca="false">SUM(E403,E405,E407)</f>
        <v>243400</v>
      </c>
      <c r="F402" s="11"/>
    </row>
    <row r="403" customFormat="false" ht="27.75" hidden="false" customHeight="true" outlineLevel="0" collapsed="false">
      <c r="A403" s="94" t="s">
        <v>66</v>
      </c>
      <c r="B403" s="95" t="s">
        <v>67</v>
      </c>
      <c r="C403" s="46" t="n">
        <f aca="false">SUM(D403,E403)</f>
        <v>111400</v>
      </c>
      <c r="D403" s="46" t="n">
        <f aca="false">SUM(D404)</f>
        <v>0</v>
      </c>
      <c r="E403" s="46" t="n">
        <f aca="false">SUM(E404)</f>
        <v>111400</v>
      </c>
      <c r="F403" s="11"/>
    </row>
    <row r="404" customFormat="false" ht="12.75" hidden="false" customHeight="false" outlineLevel="0" collapsed="false">
      <c r="A404" s="68"/>
      <c r="B404" s="69" t="s">
        <v>24</v>
      </c>
      <c r="C404" s="33" t="n">
        <f aca="false">SUM(D404,E404)</f>
        <v>111400</v>
      </c>
      <c r="D404" s="33" t="n">
        <v>0</v>
      </c>
      <c r="E404" s="33" t="n">
        <v>111400</v>
      </c>
      <c r="F404" s="11"/>
    </row>
    <row r="405" customFormat="false" ht="12.75" hidden="false" customHeight="false" outlineLevel="0" collapsed="false">
      <c r="A405" s="93" t="s">
        <v>68</v>
      </c>
      <c r="B405" s="96" t="s">
        <v>69</v>
      </c>
      <c r="C405" s="24" t="n">
        <f aca="false">SUM(D405,E405)</f>
        <v>12000</v>
      </c>
      <c r="D405" s="24" t="n">
        <f aca="false">SUM(D406)</f>
        <v>0</v>
      </c>
      <c r="E405" s="24" t="n">
        <f aca="false">SUM(E406)</f>
        <v>12000</v>
      </c>
      <c r="F405" s="11"/>
    </row>
    <row r="406" customFormat="false" ht="12.75" hidden="false" customHeight="false" outlineLevel="0" collapsed="false">
      <c r="A406" s="68"/>
      <c r="B406" s="69" t="s">
        <v>24</v>
      </c>
      <c r="C406" s="33" t="n">
        <f aca="false">SUM(D406,E406)</f>
        <v>12000</v>
      </c>
      <c r="D406" s="33"/>
      <c r="E406" s="33" t="n">
        <v>12000</v>
      </c>
      <c r="F406" s="11"/>
    </row>
    <row r="407" customFormat="false" ht="12.75" hidden="false" customHeight="false" outlineLevel="0" collapsed="false">
      <c r="A407" s="93" t="s">
        <v>277</v>
      </c>
      <c r="B407" s="67" t="s">
        <v>278</v>
      </c>
      <c r="C407" s="28" t="n">
        <f aca="false">SUM(D407,E407)</f>
        <v>120000</v>
      </c>
      <c r="D407" s="28" t="n">
        <f aca="false">SUM(D408)</f>
        <v>0</v>
      </c>
      <c r="E407" s="28" t="n">
        <f aca="false">SUM(E408,E411)</f>
        <v>120000</v>
      </c>
      <c r="F407" s="11"/>
    </row>
    <row r="408" customFormat="false" ht="12.75" hidden="false" customHeight="false" outlineLevel="0" collapsed="false">
      <c r="A408" s="66"/>
      <c r="B408" s="67" t="s">
        <v>24</v>
      </c>
      <c r="C408" s="28" t="n">
        <f aca="false">SUM(D408,E408)</f>
        <v>112000</v>
      </c>
      <c r="D408" s="28" t="n">
        <v>0</v>
      </c>
      <c r="E408" s="28" t="n">
        <v>112000</v>
      </c>
      <c r="F408" s="11"/>
    </row>
    <row r="409" customFormat="false" ht="12.75" hidden="false" customHeight="false" outlineLevel="0" collapsed="false">
      <c r="A409" s="66"/>
      <c r="B409" s="67" t="s">
        <v>76</v>
      </c>
      <c r="C409" s="28"/>
      <c r="D409" s="28"/>
      <c r="E409" s="28"/>
      <c r="F409" s="11"/>
    </row>
    <row r="410" customFormat="false" ht="12.75" hidden="false" customHeight="false" outlineLevel="0" collapsed="false">
      <c r="A410" s="66"/>
      <c r="B410" s="67" t="s">
        <v>41</v>
      </c>
      <c r="C410" s="28" t="n">
        <f aca="false">SUM(D410,E410)</f>
        <v>96490</v>
      </c>
      <c r="D410" s="28" t="n">
        <v>0</v>
      </c>
      <c r="E410" s="48" t="n">
        <v>96490</v>
      </c>
      <c r="F410" s="11"/>
    </row>
    <row r="411" customFormat="false" ht="12.75" hidden="false" customHeight="false" outlineLevel="0" collapsed="false">
      <c r="A411" s="68"/>
      <c r="B411" s="69" t="s">
        <v>31</v>
      </c>
      <c r="C411" s="28" t="n">
        <f aca="false">SUM(D411,E411)</f>
        <v>8000</v>
      </c>
      <c r="D411" s="33" t="n">
        <v>0</v>
      </c>
      <c r="E411" s="51" t="n">
        <v>8000</v>
      </c>
      <c r="F411" s="11"/>
    </row>
    <row r="412" customFormat="false" ht="12.75" hidden="false" customHeight="false" outlineLevel="0" collapsed="false">
      <c r="A412" s="91" t="s">
        <v>72</v>
      </c>
      <c r="B412" s="92" t="s">
        <v>73</v>
      </c>
      <c r="C412" s="38" t="n">
        <f aca="false">SUM(D412,E412)</f>
        <v>745947</v>
      </c>
      <c r="D412" s="38" t="n">
        <f aca="false">SUM(D413,D417)</f>
        <v>499447</v>
      </c>
      <c r="E412" s="38" t="n">
        <f aca="false">SUM(E413,E417)</f>
        <v>246500</v>
      </c>
      <c r="F412" s="11"/>
    </row>
    <row r="413" customFormat="false" ht="12.75" hidden="false" customHeight="false" outlineLevel="0" collapsed="false">
      <c r="A413" s="93" t="s">
        <v>74</v>
      </c>
      <c r="B413" s="67" t="s">
        <v>75</v>
      </c>
      <c r="C413" s="28" t="n">
        <f aca="false">SUM(D413,E413)</f>
        <v>715947</v>
      </c>
      <c r="D413" s="28" t="n">
        <f aca="false">SUM(D414)</f>
        <v>499447</v>
      </c>
      <c r="E413" s="28" t="n">
        <f aca="false">SUM(E414)</f>
        <v>216500</v>
      </c>
      <c r="F413" s="11"/>
    </row>
    <row r="414" customFormat="false" ht="12.75" hidden="false" customHeight="false" outlineLevel="0" collapsed="false">
      <c r="A414" s="66"/>
      <c r="B414" s="67" t="s">
        <v>24</v>
      </c>
      <c r="C414" s="28" t="n">
        <f aca="false">SUM(D414,E414)</f>
        <v>715947</v>
      </c>
      <c r="D414" s="28" t="n">
        <v>499447</v>
      </c>
      <c r="E414" s="28" t="n">
        <v>216500</v>
      </c>
      <c r="F414" s="11"/>
    </row>
    <row r="415" customFormat="false" ht="12.75" hidden="false" customHeight="false" outlineLevel="0" collapsed="false">
      <c r="A415" s="66"/>
      <c r="B415" s="67" t="s">
        <v>76</v>
      </c>
      <c r="C415" s="28"/>
      <c r="D415" s="28"/>
      <c r="E415" s="28"/>
      <c r="F415" s="11"/>
    </row>
    <row r="416" customFormat="false" ht="12.75" hidden="false" customHeight="false" outlineLevel="0" collapsed="false">
      <c r="A416" s="68"/>
      <c r="B416" s="69" t="s">
        <v>41</v>
      </c>
      <c r="C416" s="33" t="n">
        <f aca="false">SUM(D416,E416)</f>
        <v>686716</v>
      </c>
      <c r="D416" s="51" t="n">
        <v>474952</v>
      </c>
      <c r="E416" s="51" t="n">
        <v>211764</v>
      </c>
      <c r="F416" s="11"/>
    </row>
    <row r="417" customFormat="false" ht="12.75" hidden="false" customHeight="false" outlineLevel="0" collapsed="false">
      <c r="A417" s="93" t="s">
        <v>279</v>
      </c>
      <c r="B417" s="67" t="s">
        <v>280</v>
      </c>
      <c r="C417" s="28" t="n">
        <f aca="false">SUM(D417,E417)</f>
        <v>30000</v>
      </c>
      <c r="D417" s="28" t="n">
        <f aca="false">SUM(D418)</f>
        <v>0</v>
      </c>
      <c r="E417" s="28" t="n">
        <f aca="false">SUM(E418)</f>
        <v>30000</v>
      </c>
      <c r="F417" s="11"/>
    </row>
    <row r="418" customFormat="false" ht="12.75" hidden="false" customHeight="false" outlineLevel="0" collapsed="false">
      <c r="A418" s="66"/>
      <c r="B418" s="67" t="s">
        <v>24</v>
      </c>
      <c r="C418" s="28" t="n">
        <f aca="false">SUM(D418,E418)</f>
        <v>30000</v>
      </c>
      <c r="D418" s="28" t="n">
        <v>0</v>
      </c>
      <c r="E418" s="28" t="n">
        <v>30000</v>
      </c>
      <c r="F418" s="11"/>
    </row>
    <row r="419" customFormat="false" ht="12.75" hidden="false" customHeight="false" outlineLevel="0" collapsed="false">
      <c r="A419" s="66"/>
      <c r="B419" s="67" t="s">
        <v>76</v>
      </c>
      <c r="C419" s="28"/>
      <c r="D419" s="28"/>
      <c r="E419" s="28"/>
      <c r="F419" s="11"/>
    </row>
    <row r="420" customFormat="false" ht="12.75" hidden="false" customHeight="false" outlineLevel="0" collapsed="false">
      <c r="A420" s="68"/>
      <c r="B420" s="69" t="s">
        <v>41</v>
      </c>
      <c r="C420" s="33" t="n">
        <f aca="false">SUM(D420,E420)</f>
        <v>1700</v>
      </c>
      <c r="D420" s="33" t="n">
        <v>0</v>
      </c>
      <c r="E420" s="51" t="n">
        <v>1700</v>
      </c>
      <c r="F420" s="11"/>
    </row>
    <row r="421" customFormat="false" ht="40.5" hidden="false" customHeight="true" outlineLevel="0" collapsed="false">
      <c r="A421" s="35" t="s">
        <v>281</v>
      </c>
      <c r="B421" s="97" t="s">
        <v>282</v>
      </c>
      <c r="C421" s="42" t="n">
        <f aca="false">SUM(D421,E421)</f>
        <v>17735</v>
      </c>
      <c r="D421" s="42" t="n">
        <f aca="false">SUM(D422)</f>
        <v>17735</v>
      </c>
      <c r="E421" s="42" t="n">
        <f aca="false">SUM(E422)</f>
        <v>0</v>
      </c>
      <c r="F421" s="11"/>
    </row>
    <row r="422" customFormat="false" ht="12.75" hidden="false" customHeight="false" outlineLevel="0" collapsed="false">
      <c r="A422" s="22" t="s">
        <v>283</v>
      </c>
      <c r="B422" s="67" t="s">
        <v>284</v>
      </c>
      <c r="C422" s="98" t="n">
        <f aca="false">SUM(D422,E422)</f>
        <v>17735</v>
      </c>
      <c r="D422" s="98" t="n">
        <f aca="false">SUM(D424)</f>
        <v>17735</v>
      </c>
      <c r="E422" s="98" t="n">
        <f aca="false">SUM(E424)</f>
        <v>0</v>
      </c>
      <c r="F422" s="11"/>
    </row>
    <row r="423" customFormat="false" ht="12.75" hidden="false" customHeight="false" outlineLevel="0" collapsed="false">
      <c r="A423" s="22"/>
      <c r="B423" s="67" t="s">
        <v>285</v>
      </c>
      <c r="C423" s="98"/>
      <c r="D423" s="98"/>
      <c r="E423" s="98"/>
      <c r="F423" s="11"/>
    </row>
    <row r="424" customFormat="false" ht="12.75" hidden="false" customHeight="false" outlineLevel="0" collapsed="false">
      <c r="A424" s="68"/>
      <c r="B424" s="69" t="s">
        <v>24</v>
      </c>
      <c r="C424" s="33" t="n">
        <f aca="false">SUM(D424,E424)</f>
        <v>17735</v>
      </c>
      <c r="D424" s="33" t="n">
        <v>17735</v>
      </c>
      <c r="E424" s="33" t="n">
        <v>0</v>
      </c>
      <c r="F424" s="11"/>
    </row>
    <row r="425" customFormat="false" ht="25.5" hidden="false" customHeight="false" outlineLevel="0" collapsed="false">
      <c r="A425" s="35" t="s">
        <v>85</v>
      </c>
      <c r="B425" s="97" t="s">
        <v>86</v>
      </c>
      <c r="C425" s="42" t="n">
        <f aca="false">SUM(D425,E425)</f>
        <v>5553800</v>
      </c>
      <c r="D425" s="42" t="n">
        <f aca="false">SUM(D426,D431)</f>
        <v>3000</v>
      </c>
      <c r="E425" s="42" t="n">
        <f aca="false">SUM(E426,E431)</f>
        <v>5550800</v>
      </c>
      <c r="F425" s="11"/>
    </row>
    <row r="426" customFormat="false" ht="12.75" hidden="false" customHeight="false" outlineLevel="0" collapsed="false">
      <c r="A426" s="93" t="s">
        <v>89</v>
      </c>
      <c r="B426" s="67" t="s">
        <v>286</v>
      </c>
      <c r="C426" s="28" t="n">
        <f aca="false">SUM(D426,E426)</f>
        <v>5550800</v>
      </c>
      <c r="D426" s="28" t="n">
        <f aca="false">SUM(D427)</f>
        <v>0</v>
      </c>
      <c r="E426" s="28" t="n">
        <f aca="false">SUM(E427,E430)</f>
        <v>5550800</v>
      </c>
      <c r="F426" s="11"/>
    </row>
    <row r="427" customFormat="false" ht="12.75" hidden="false" customHeight="false" outlineLevel="0" collapsed="false">
      <c r="A427" s="66"/>
      <c r="B427" s="67" t="s">
        <v>24</v>
      </c>
      <c r="C427" s="28" t="n">
        <f aca="false">SUM(D427,E427)</f>
        <v>5400800</v>
      </c>
      <c r="D427" s="28" t="n">
        <v>0</v>
      </c>
      <c r="E427" s="28" t="n">
        <v>5400800</v>
      </c>
      <c r="F427" s="11"/>
    </row>
    <row r="428" customFormat="false" ht="12.75" hidden="false" customHeight="false" outlineLevel="0" collapsed="false">
      <c r="A428" s="66"/>
      <c r="B428" s="67" t="s">
        <v>76</v>
      </c>
      <c r="C428" s="28"/>
      <c r="D428" s="28"/>
      <c r="E428" s="28"/>
      <c r="F428" s="11"/>
    </row>
    <row r="429" customFormat="false" ht="12.75" hidden="false" customHeight="false" outlineLevel="0" collapsed="false">
      <c r="A429" s="66"/>
      <c r="B429" s="67" t="s">
        <v>41</v>
      </c>
      <c r="C429" s="28" t="n">
        <f aca="false">SUM(D429,E429)</f>
        <v>4418900</v>
      </c>
      <c r="D429" s="28" t="n">
        <v>0</v>
      </c>
      <c r="E429" s="48" t="n">
        <v>4418900</v>
      </c>
      <c r="F429" s="11"/>
    </row>
    <row r="430" customFormat="false" ht="12.75" hidden="false" customHeight="false" outlineLevel="0" collapsed="false">
      <c r="A430" s="68"/>
      <c r="B430" s="69" t="s">
        <v>31</v>
      </c>
      <c r="C430" s="33" t="n">
        <f aca="false">SUM(D430,E430)</f>
        <v>150000</v>
      </c>
      <c r="D430" s="33" t="n">
        <v>0</v>
      </c>
      <c r="E430" s="51" t="n">
        <v>150000</v>
      </c>
      <c r="F430" s="11"/>
    </row>
    <row r="431" customFormat="false" ht="12.75" hidden="false" customHeight="false" outlineLevel="0" collapsed="false">
      <c r="A431" s="66" t="s">
        <v>94</v>
      </c>
      <c r="B431" s="67" t="s">
        <v>95</v>
      </c>
      <c r="C431" s="28" t="n">
        <f aca="false">SUM(D431,E431)</f>
        <v>3000</v>
      </c>
      <c r="D431" s="28" t="n">
        <f aca="false">SUM(D432)</f>
        <v>3000</v>
      </c>
      <c r="E431" s="28" t="n">
        <f aca="false">SUM(E432)</f>
        <v>0</v>
      </c>
      <c r="F431" s="11"/>
    </row>
    <row r="432" customFormat="false" ht="12.75" hidden="false" customHeight="false" outlineLevel="0" collapsed="false">
      <c r="A432" s="68"/>
      <c r="B432" s="69" t="s">
        <v>24</v>
      </c>
      <c r="C432" s="33" t="n">
        <f aca="false">SUM(D432,E432)</f>
        <v>3000</v>
      </c>
      <c r="D432" s="33" t="n">
        <v>3000</v>
      </c>
      <c r="E432" s="33" t="n">
        <v>0</v>
      </c>
      <c r="F432" s="11"/>
    </row>
    <row r="433" customFormat="false" ht="12.75" hidden="false" customHeight="false" outlineLevel="0" collapsed="false">
      <c r="A433" s="91" t="s">
        <v>150</v>
      </c>
      <c r="B433" s="92" t="s">
        <v>287</v>
      </c>
      <c r="C433" s="38" t="n">
        <f aca="false">SUM(D433,E433)</f>
        <v>2162762</v>
      </c>
      <c r="D433" s="38" t="n">
        <f aca="false">SUM(D434)</f>
        <v>0</v>
      </c>
      <c r="E433" s="38" t="n">
        <f aca="false">SUM(E434)</f>
        <v>2162762</v>
      </c>
      <c r="F433" s="11"/>
    </row>
    <row r="434" customFormat="false" ht="12.75" hidden="false" customHeight="true" outlineLevel="0" collapsed="false">
      <c r="A434" s="99" t="n">
        <v>85156</v>
      </c>
      <c r="B434" s="23" t="s">
        <v>288</v>
      </c>
      <c r="C434" s="76" t="n">
        <f aca="false">SUM(D434,E434)</f>
        <v>2162762</v>
      </c>
      <c r="D434" s="76" t="n">
        <f aca="false">SUM(D437)</f>
        <v>0</v>
      </c>
      <c r="E434" s="76" t="n">
        <f aca="false">SUM(E437)</f>
        <v>2162762</v>
      </c>
      <c r="F434" s="11"/>
    </row>
    <row r="435" customFormat="false" ht="12.75" hidden="false" customHeight="false" outlineLevel="0" collapsed="false">
      <c r="A435" s="99"/>
      <c r="B435" s="23"/>
      <c r="C435" s="76"/>
      <c r="D435" s="76"/>
      <c r="E435" s="76"/>
      <c r="F435" s="11"/>
    </row>
    <row r="436" customFormat="false" ht="12.75" hidden="false" customHeight="false" outlineLevel="0" collapsed="false">
      <c r="A436" s="66"/>
      <c r="B436" s="23"/>
      <c r="C436" s="76"/>
      <c r="D436" s="76"/>
      <c r="E436" s="76"/>
      <c r="F436" s="11"/>
    </row>
    <row r="437" customFormat="false" ht="12.75" hidden="false" customHeight="false" outlineLevel="0" collapsed="false">
      <c r="A437" s="68"/>
      <c r="B437" s="69" t="s">
        <v>24</v>
      </c>
      <c r="C437" s="33" t="n">
        <f aca="false">SUM(D437,E437)</f>
        <v>2162762</v>
      </c>
      <c r="D437" s="33" t="n">
        <v>0</v>
      </c>
      <c r="E437" s="33" t="n">
        <v>2162762</v>
      </c>
      <c r="F437" s="11"/>
    </row>
    <row r="438" customFormat="false" ht="12.75" hidden="false" customHeight="false" outlineLevel="0" collapsed="false">
      <c r="A438" s="100" t="s">
        <v>165</v>
      </c>
      <c r="B438" s="101" t="s">
        <v>166</v>
      </c>
      <c r="C438" s="21" t="n">
        <f aca="false">SUM(D438,E438)</f>
        <v>6566300</v>
      </c>
      <c r="D438" s="37" t="n">
        <f aca="false">SUM(D439,D443,D447,D452,D454,D458)</f>
        <v>6526300</v>
      </c>
      <c r="E438" s="37" t="n">
        <f aca="false">SUM(E439,E443,E447,E452,E454,E458)</f>
        <v>40000</v>
      </c>
      <c r="F438" s="11"/>
    </row>
    <row r="439" customFormat="false" ht="12.75" hidden="false" customHeight="false" outlineLevel="0" collapsed="false">
      <c r="A439" s="66" t="s">
        <v>171</v>
      </c>
      <c r="B439" s="67" t="s">
        <v>172</v>
      </c>
      <c r="C439" s="24" t="n">
        <f aca="false">SUM(D439,E439)</f>
        <v>600100</v>
      </c>
      <c r="D439" s="28" t="n">
        <f aca="false">SUM(D440)</f>
        <v>600100</v>
      </c>
      <c r="E439" s="28" t="n">
        <f aca="false">SUM(E440)</f>
        <v>0</v>
      </c>
      <c r="F439" s="11"/>
    </row>
    <row r="440" customFormat="false" ht="12.75" hidden="false" customHeight="false" outlineLevel="0" collapsed="false">
      <c r="A440" s="66"/>
      <c r="B440" s="67" t="s">
        <v>24</v>
      </c>
      <c r="C440" s="28" t="n">
        <f aca="false">SUM(D440,E440)</f>
        <v>600100</v>
      </c>
      <c r="D440" s="28" t="n">
        <v>600100</v>
      </c>
      <c r="E440" s="28" t="n">
        <v>0</v>
      </c>
      <c r="F440" s="11"/>
    </row>
    <row r="441" customFormat="false" ht="12.75" hidden="false" customHeight="false" outlineLevel="0" collapsed="false">
      <c r="A441" s="66"/>
      <c r="B441" s="67" t="s">
        <v>76</v>
      </c>
      <c r="C441" s="28"/>
      <c r="D441" s="28"/>
      <c r="E441" s="28"/>
      <c r="F441" s="11"/>
    </row>
    <row r="442" customFormat="false" ht="12.75" hidden="false" customHeight="false" outlineLevel="0" collapsed="false">
      <c r="A442" s="68"/>
      <c r="B442" s="69" t="s">
        <v>41</v>
      </c>
      <c r="C442" s="33" t="n">
        <f aca="false">SUM(D442,E442)</f>
        <v>413524</v>
      </c>
      <c r="D442" s="51" t="n">
        <v>413524</v>
      </c>
      <c r="E442" s="33" t="n">
        <v>0</v>
      </c>
      <c r="F442" s="11"/>
    </row>
    <row r="443" customFormat="false" ht="12.75" hidden="false" customHeight="false" outlineLevel="0" collapsed="false">
      <c r="A443" s="93" t="s">
        <v>289</v>
      </c>
      <c r="B443" s="67" t="s">
        <v>290</v>
      </c>
      <c r="C443" s="28" t="n">
        <f aca="false">SUM(D443,E443)</f>
        <v>165900</v>
      </c>
      <c r="D443" s="28" t="n">
        <f aca="false">SUM(D446)</f>
        <v>165900</v>
      </c>
      <c r="E443" s="28" t="n">
        <f aca="false">SUM(E446)</f>
        <v>0</v>
      </c>
      <c r="F443" s="11"/>
    </row>
    <row r="444" customFormat="false" ht="12.75" hidden="false" customHeight="false" outlineLevel="0" collapsed="false">
      <c r="A444" s="66"/>
      <c r="B444" s="67" t="s">
        <v>291</v>
      </c>
      <c r="C444" s="28"/>
      <c r="D444" s="28"/>
      <c r="E444" s="28"/>
      <c r="F444" s="11"/>
    </row>
    <row r="445" customFormat="false" ht="12.75" hidden="false" customHeight="false" outlineLevel="0" collapsed="false">
      <c r="A445" s="66"/>
      <c r="B445" s="67" t="s">
        <v>292</v>
      </c>
      <c r="C445" s="28"/>
      <c r="D445" s="28"/>
      <c r="E445" s="28"/>
      <c r="F445" s="11"/>
    </row>
    <row r="446" customFormat="false" ht="12.75" hidden="false" customHeight="false" outlineLevel="0" collapsed="false">
      <c r="A446" s="68"/>
      <c r="B446" s="69" t="s">
        <v>24</v>
      </c>
      <c r="C446" s="33" t="n">
        <f aca="false">SUM(D446,E446)</f>
        <v>165900</v>
      </c>
      <c r="D446" s="33" t="n">
        <v>165900</v>
      </c>
      <c r="E446" s="33" t="n">
        <v>0</v>
      </c>
      <c r="F446" s="11"/>
    </row>
    <row r="447" customFormat="false" ht="12.75" hidden="false" customHeight="false" outlineLevel="0" collapsed="false">
      <c r="A447" s="66" t="s">
        <v>175</v>
      </c>
      <c r="B447" s="67" t="s">
        <v>293</v>
      </c>
      <c r="C447" s="28" t="n">
        <f aca="false">SUM(D447,E447)</f>
        <v>3699400</v>
      </c>
      <c r="D447" s="28" t="n">
        <f aca="false">SUM(D449)</f>
        <v>3699400</v>
      </c>
      <c r="E447" s="28" t="n">
        <f aca="false">SUM(E449)</f>
        <v>0</v>
      </c>
      <c r="F447" s="11"/>
    </row>
    <row r="448" customFormat="false" ht="12.75" hidden="false" customHeight="false" outlineLevel="0" collapsed="false">
      <c r="A448" s="66"/>
      <c r="B448" s="67" t="s">
        <v>294</v>
      </c>
      <c r="C448" s="28"/>
      <c r="D448" s="28"/>
      <c r="E448" s="28"/>
      <c r="F448" s="11"/>
    </row>
    <row r="449" customFormat="false" ht="12.75" hidden="false" customHeight="false" outlineLevel="0" collapsed="false">
      <c r="A449" s="66"/>
      <c r="B449" s="67" t="s">
        <v>24</v>
      </c>
      <c r="C449" s="28" t="n">
        <f aca="false">SUM(D449,E449)</f>
        <v>3699400</v>
      </c>
      <c r="D449" s="28" t="n">
        <v>3699400</v>
      </c>
      <c r="E449" s="28" t="n">
        <v>0</v>
      </c>
      <c r="F449" s="11"/>
    </row>
    <row r="450" customFormat="false" ht="12.75" hidden="false" customHeight="false" outlineLevel="0" collapsed="false">
      <c r="A450" s="66"/>
      <c r="B450" s="67" t="s">
        <v>76</v>
      </c>
      <c r="C450" s="28"/>
      <c r="D450" s="28"/>
      <c r="E450" s="28"/>
      <c r="F450" s="11"/>
    </row>
    <row r="451" customFormat="false" ht="12.75" hidden="false" customHeight="false" outlineLevel="0" collapsed="false">
      <c r="A451" s="68"/>
      <c r="B451" s="69" t="s">
        <v>41</v>
      </c>
      <c r="C451" s="33" t="n">
        <f aca="false">SUM(D451,E451)</f>
        <v>406935</v>
      </c>
      <c r="D451" s="51" t="n">
        <v>406935</v>
      </c>
      <c r="E451" s="33" t="n">
        <v>0</v>
      </c>
      <c r="F451" s="11"/>
    </row>
    <row r="452" customFormat="false" ht="28.5" hidden="false" customHeight="true" outlineLevel="0" collapsed="false">
      <c r="A452" s="25" t="s">
        <v>295</v>
      </c>
      <c r="B452" s="95" t="s">
        <v>296</v>
      </c>
      <c r="C452" s="28" t="n">
        <f aca="false">SUM(D452,E452)</f>
        <v>545500</v>
      </c>
      <c r="D452" s="28" t="n">
        <f aca="false">SUM(D453)</f>
        <v>505500</v>
      </c>
      <c r="E452" s="28" t="n">
        <f aca="false">SUM(E453)</f>
        <v>40000</v>
      </c>
      <c r="F452" s="11"/>
    </row>
    <row r="453" customFormat="false" ht="12.75" hidden="false" customHeight="false" outlineLevel="0" collapsed="false">
      <c r="A453" s="68"/>
      <c r="B453" s="69" t="s">
        <v>24</v>
      </c>
      <c r="C453" s="33" t="n">
        <f aca="false">SUM(D453,E453)</f>
        <v>545500</v>
      </c>
      <c r="D453" s="33" t="n">
        <v>505500</v>
      </c>
      <c r="E453" s="33" t="n">
        <v>40000</v>
      </c>
      <c r="F453" s="11"/>
    </row>
    <row r="454" customFormat="false" ht="12.75" hidden="false" customHeight="false" outlineLevel="0" collapsed="false">
      <c r="A454" s="66" t="s">
        <v>181</v>
      </c>
      <c r="B454" s="67" t="s">
        <v>182</v>
      </c>
      <c r="C454" s="28" t="n">
        <f aca="false">SUM(D454,E454)</f>
        <v>1315400</v>
      </c>
      <c r="D454" s="28" t="n">
        <f aca="false">SUM(D455)</f>
        <v>1315400</v>
      </c>
      <c r="E454" s="28" t="n">
        <f aca="false">SUM(E455)</f>
        <v>0</v>
      </c>
      <c r="F454" s="11"/>
    </row>
    <row r="455" customFormat="false" ht="12.75" hidden="false" customHeight="false" outlineLevel="0" collapsed="false">
      <c r="A455" s="66"/>
      <c r="B455" s="67" t="s">
        <v>24</v>
      </c>
      <c r="C455" s="28" t="n">
        <f aca="false">SUM(D455,E455)</f>
        <v>1315400</v>
      </c>
      <c r="D455" s="28" t="n">
        <v>1315400</v>
      </c>
      <c r="E455" s="28" t="n">
        <v>0</v>
      </c>
      <c r="F455" s="11"/>
    </row>
    <row r="456" customFormat="false" ht="12.75" hidden="false" customHeight="false" outlineLevel="0" collapsed="false">
      <c r="A456" s="66"/>
      <c r="B456" s="67" t="s">
        <v>76</v>
      </c>
      <c r="C456" s="28"/>
      <c r="D456" s="28"/>
      <c r="E456" s="28"/>
      <c r="F456" s="11"/>
    </row>
    <row r="457" customFormat="false" ht="12.75" hidden="false" customHeight="false" outlineLevel="0" collapsed="false">
      <c r="A457" s="68"/>
      <c r="B457" s="69" t="s">
        <v>41</v>
      </c>
      <c r="C457" s="33" t="n">
        <f aca="false">SUM(D457,E457)</f>
        <v>1262600</v>
      </c>
      <c r="D457" s="51" t="n">
        <v>1262600</v>
      </c>
      <c r="E457" s="33" t="n">
        <v>0</v>
      </c>
      <c r="F457" s="11"/>
    </row>
    <row r="458" customFormat="false" ht="12.75" hidden="false" customHeight="false" outlineLevel="0" collapsed="false">
      <c r="A458" s="25" t="s">
        <v>187</v>
      </c>
      <c r="B458" s="95" t="s">
        <v>297</v>
      </c>
      <c r="C458" s="46" t="n">
        <f aca="false">SUM(D458,E458)</f>
        <v>240000</v>
      </c>
      <c r="D458" s="46" t="n">
        <f aca="false">SUM(D460)</f>
        <v>240000</v>
      </c>
      <c r="E458" s="46" t="n">
        <f aca="false">SUM(E460)</f>
        <v>0</v>
      </c>
      <c r="F458" s="11"/>
    </row>
    <row r="459" customFormat="false" ht="12.75" hidden="false" customHeight="false" outlineLevel="0" collapsed="false">
      <c r="A459" s="66"/>
      <c r="B459" s="67" t="s">
        <v>298</v>
      </c>
      <c r="C459" s="28"/>
      <c r="D459" s="28"/>
      <c r="E459" s="28"/>
      <c r="F459" s="11"/>
    </row>
    <row r="460" customFormat="false" ht="12.75" hidden="false" customHeight="false" outlineLevel="0" collapsed="false">
      <c r="A460" s="68"/>
      <c r="B460" s="69" t="s">
        <v>24</v>
      </c>
      <c r="C460" s="33" t="n">
        <f aca="false">SUM(D460,E460)</f>
        <v>240000</v>
      </c>
      <c r="D460" s="33" t="n">
        <v>240000</v>
      </c>
      <c r="E460" s="33" t="n">
        <v>0</v>
      </c>
      <c r="F460" s="11"/>
    </row>
    <row r="461" customFormat="false" ht="27.75" hidden="false" customHeight="true" outlineLevel="0" collapsed="false">
      <c r="A461" s="35" t="s">
        <v>190</v>
      </c>
      <c r="B461" s="97" t="s">
        <v>191</v>
      </c>
      <c r="C461" s="42" t="n">
        <f aca="false">SUM(D461,E461)</f>
        <v>126900</v>
      </c>
      <c r="D461" s="42" t="n">
        <f aca="false">SUM(D462)</f>
        <v>0</v>
      </c>
      <c r="E461" s="42" t="n">
        <f aca="false">SUM(E462)</f>
        <v>126900</v>
      </c>
      <c r="F461" s="11"/>
    </row>
    <row r="462" customFormat="false" ht="12.75" hidden="false" customHeight="false" outlineLevel="0" collapsed="false">
      <c r="A462" s="66" t="s">
        <v>194</v>
      </c>
      <c r="B462" s="67" t="s">
        <v>195</v>
      </c>
      <c r="C462" s="28" t="n">
        <f aca="false">SUM(D462,E462)</f>
        <v>126900</v>
      </c>
      <c r="D462" s="28" t="n">
        <f aca="false">SUM(D463)</f>
        <v>0</v>
      </c>
      <c r="E462" s="28" t="n">
        <f aca="false">SUM(E463)</f>
        <v>126900</v>
      </c>
      <c r="F462" s="11"/>
    </row>
    <row r="463" customFormat="false" ht="12.75" hidden="false" customHeight="false" outlineLevel="0" collapsed="false">
      <c r="A463" s="66"/>
      <c r="B463" s="67" t="s">
        <v>24</v>
      </c>
      <c r="C463" s="28" t="n">
        <f aca="false">SUM(D463,E463)</f>
        <v>126900</v>
      </c>
      <c r="D463" s="28" t="n">
        <v>0</v>
      </c>
      <c r="E463" s="28" t="n">
        <v>126900</v>
      </c>
      <c r="F463" s="11"/>
    </row>
    <row r="464" customFormat="false" ht="12.75" hidden="false" customHeight="false" outlineLevel="0" collapsed="false">
      <c r="A464" s="66"/>
      <c r="B464" s="67" t="s">
        <v>76</v>
      </c>
      <c r="C464" s="28"/>
      <c r="D464" s="28"/>
      <c r="E464" s="28"/>
      <c r="F464" s="11"/>
    </row>
    <row r="465" customFormat="false" ht="13.5" hidden="false" customHeight="false" outlineLevel="0" collapsed="false">
      <c r="A465" s="68"/>
      <c r="B465" s="69" t="s">
        <v>41</v>
      </c>
      <c r="C465" s="33" t="n">
        <f aca="false">SUM(D465,E465)</f>
        <v>67243</v>
      </c>
      <c r="D465" s="33" t="n">
        <v>0</v>
      </c>
      <c r="E465" s="51" t="n">
        <v>67243</v>
      </c>
      <c r="F465" s="11"/>
    </row>
    <row r="466" customFormat="false" ht="28.5" hidden="false" customHeight="true" outlineLevel="0" collapsed="false">
      <c r="A466" s="88" t="s">
        <v>299</v>
      </c>
      <c r="B466" s="88"/>
      <c r="C466" s="90" t="n">
        <f aca="false">SUM(D466,E466)</f>
        <v>15000</v>
      </c>
      <c r="D466" s="90" t="n">
        <f aca="false">SUM(D467)</f>
        <v>0</v>
      </c>
      <c r="E466" s="90" t="n">
        <f aca="false">SUM(E467)</f>
        <v>15000</v>
      </c>
      <c r="F466" s="11"/>
    </row>
    <row r="467" customFormat="false" ht="13.5" hidden="false" customHeight="false" outlineLevel="0" collapsed="false">
      <c r="A467" s="91" t="s">
        <v>72</v>
      </c>
      <c r="B467" s="101" t="s">
        <v>73</v>
      </c>
      <c r="C467" s="37" t="n">
        <f aca="false">SUM(D467,E467)</f>
        <v>15000</v>
      </c>
      <c r="D467" s="37" t="n">
        <f aca="false">SUM(D468)</f>
        <v>0</v>
      </c>
      <c r="E467" s="37" t="n">
        <f aca="false">SUM(E468)</f>
        <v>15000</v>
      </c>
      <c r="F467" s="11"/>
    </row>
    <row r="468" customFormat="false" ht="12.75" hidden="false" customHeight="false" outlineLevel="0" collapsed="false">
      <c r="A468" s="66" t="s">
        <v>279</v>
      </c>
      <c r="B468" s="67" t="s">
        <v>280</v>
      </c>
      <c r="C468" s="28" t="n">
        <f aca="false">SUM(D468,E468)</f>
        <v>15000</v>
      </c>
      <c r="D468" s="28" t="n">
        <f aca="false">SUM(D469)</f>
        <v>0</v>
      </c>
      <c r="E468" s="28" t="n">
        <f aca="false">SUM(E469)</f>
        <v>15000</v>
      </c>
      <c r="F468" s="11"/>
    </row>
    <row r="469" customFormat="false" ht="13.5" hidden="false" customHeight="false" outlineLevel="0" collapsed="false">
      <c r="A469" s="68"/>
      <c r="B469" s="69" t="s">
        <v>24</v>
      </c>
      <c r="C469" s="33" t="n">
        <f aca="false">SUM(D469,E469)</f>
        <v>15000</v>
      </c>
      <c r="D469" s="33" t="n">
        <v>0</v>
      </c>
      <c r="E469" s="33" t="n">
        <v>15000</v>
      </c>
      <c r="F469" s="11"/>
    </row>
    <row r="470" customFormat="false" ht="41.25" hidden="false" customHeight="true" outlineLevel="0" collapsed="false">
      <c r="A470" s="88" t="s">
        <v>300</v>
      </c>
      <c r="B470" s="88"/>
      <c r="C470" s="90" t="n">
        <f aca="false">SUM(D470,E470)</f>
        <v>345200</v>
      </c>
      <c r="D470" s="90" t="n">
        <f aca="false">SUM(D474)</f>
        <v>0</v>
      </c>
      <c r="E470" s="90" t="n">
        <f aca="false">SUM(E474,E479,E471)</f>
        <v>345200</v>
      </c>
      <c r="F470" s="11"/>
    </row>
    <row r="471" customFormat="false" ht="13.5" hidden="false" customHeight="false" outlineLevel="0" collapsed="false">
      <c r="A471" s="35" t="s">
        <v>150</v>
      </c>
      <c r="B471" s="58" t="s">
        <v>151</v>
      </c>
      <c r="C471" s="59" t="n">
        <f aca="false">SUM(D471,E471)</f>
        <v>20000</v>
      </c>
      <c r="D471" s="59" t="n">
        <f aca="false">SUM(D474,D476,D478,D480,D486,D490,D472)</f>
        <v>0</v>
      </c>
      <c r="E471" s="38" t="n">
        <f aca="false">SUM(E472)</f>
        <v>20000</v>
      </c>
      <c r="F471" s="11"/>
    </row>
    <row r="472" customFormat="false" ht="13.5" hidden="false" customHeight="true" outlineLevel="0" collapsed="false">
      <c r="A472" s="25" t="s">
        <v>152</v>
      </c>
      <c r="B472" s="41" t="s">
        <v>153</v>
      </c>
      <c r="C472" s="27" t="n">
        <f aca="false">SUM(D472,E472)</f>
        <v>20000</v>
      </c>
      <c r="D472" s="27" t="n">
        <f aca="false">SUM(D473)</f>
        <v>0</v>
      </c>
      <c r="E472" s="28" t="n">
        <f aca="false">SUM(E473)</f>
        <v>20000</v>
      </c>
      <c r="F472" s="11"/>
    </row>
    <row r="473" customFormat="false" ht="12.75" hidden="false" customHeight="false" outlineLevel="0" collapsed="false">
      <c r="A473" s="30"/>
      <c r="B473" s="47" t="s">
        <v>31</v>
      </c>
      <c r="C473" s="32" t="n">
        <f aca="false">SUM(D473,E473)</f>
        <v>20000</v>
      </c>
      <c r="D473" s="33" t="n">
        <v>0</v>
      </c>
      <c r="E473" s="34" t="n">
        <v>20000</v>
      </c>
      <c r="F473" s="11"/>
    </row>
    <row r="474" customFormat="false" ht="28.5" hidden="false" customHeight="true" outlineLevel="0" collapsed="false">
      <c r="A474" s="54" t="s">
        <v>190</v>
      </c>
      <c r="B474" s="102" t="s">
        <v>191</v>
      </c>
      <c r="C474" s="37" t="n">
        <f aca="false">SUM(D474,E474)</f>
        <v>95200</v>
      </c>
      <c r="D474" s="37" t="n">
        <f aca="false">SUM(D475)</f>
        <v>0</v>
      </c>
      <c r="E474" s="37" t="n">
        <f aca="false">SUM(E475)</f>
        <v>95200</v>
      </c>
      <c r="F474" s="11"/>
    </row>
    <row r="475" customFormat="false" ht="12.75" hidden="false" customHeight="false" outlineLevel="0" collapsed="false">
      <c r="A475" s="66" t="s">
        <v>194</v>
      </c>
      <c r="B475" s="67" t="s">
        <v>301</v>
      </c>
      <c r="C475" s="28" t="n">
        <f aca="false">SUM(D475,E475)</f>
        <v>95200</v>
      </c>
      <c r="D475" s="28" t="n">
        <f aca="false">SUM(D476)</f>
        <v>0</v>
      </c>
      <c r="E475" s="28" t="n">
        <f aca="false">SUM(E476)</f>
        <v>95200</v>
      </c>
      <c r="F475" s="11"/>
    </row>
    <row r="476" customFormat="false" ht="12.75" hidden="false" customHeight="false" outlineLevel="0" collapsed="false">
      <c r="A476" s="66"/>
      <c r="B476" s="67" t="s">
        <v>24</v>
      </c>
      <c r="C476" s="28" t="n">
        <f aca="false">SUM(D476,E476)</f>
        <v>95200</v>
      </c>
      <c r="D476" s="28" t="n">
        <v>0</v>
      </c>
      <c r="E476" s="48" t="n">
        <v>95200</v>
      </c>
      <c r="F476" s="11"/>
    </row>
    <row r="477" customFormat="false" ht="12.75" hidden="false" customHeight="false" outlineLevel="0" collapsed="false">
      <c r="A477" s="66"/>
      <c r="B477" s="67" t="s">
        <v>76</v>
      </c>
      <c r="C477" s="28"/>
      <c r="D477" s="28"/>
      <c r="E477" s="28"/>
      <c r="F477" s="11"/>
    </row>
    <row r="478" customFormat="false" ht="12.75" hidden="false" customHeight="false" outlineLevel="0" collapsed="false">
      <c r="A478" s="68"/>
      <c r="B478" s="69" t="s">
        <v>41</v>
      </c>
      <c r="C478" s="33" t="n">
        <f aca="false">SUM(D478,E478)</f>
        <v>36800</v>
      </c>
      <c r="D478" s="33" t="n">
        <v>0</v>
      </c>
      <c r="E478" s="51" t="n">
        <v>36800</v>
      </c>
      <c r="F478" s="11"/>
    </row>
    <row r="479" customFormat="false" ht="12.75" hidden="false" customHeight="false" outlineLevel="0" collapsed="false">
      <c r="A479" s="91" t="s">
        <v>201</v>
      </c>
      <c r="B479" s="92" t="s">
        <v>202</v>
      </c>
      <c r="C479" s="38" t="n">
        <f aca="false">SUM(D479,E479)</f>
        <v>230000</v>
      </c>
      <c r="D479" s="38" t="n">
        <f aca="false">SUM(D481)</f>
        <v>0</v>
      </c>
      <c r="E479" s="38" t="n">
        <f aca="false">SUM(E481)</f>
        <v>230000</v>
      </c>
      <c r="F479" s="11"/>
    </row>
    <row r="480" customFormat="false" ht="12.75" hidden="false" customHeight="false" outlineLevel="0" collapsed="false">
      <c r="A480" s="66" t="s">
        <v>207</v>
      </c>
      <c r="B480" s="67" t="s">
        <v>208</v>
      </c>
      <c r="C480" s="28"/>
      <c r="D480" s="28"/>
      <c r="E480" s="28"/>
      <c r="F480" s="11"/>
    </row>
    <row r="481" customFormat="false" ht="12.75" hidden="false" customHeight="false" outlineLevel="0" collapsed="false">
      <c r="A481" s="66"/>
      <c r="B481" s="67" t="s">
        <v>209</v>
      </c>
      <c r="C481" s="28" t="n">
        <f aca="false">SUM(D481,E481)</f>
        <v>230000</v>
      </c>
      <c r="D481" s="28" t="n">
        <f aca="false">SUM(D482)</f>
        <v>0</v>
      </c>
      <c r="E481" s="28" t="n">
        <f aca="false">SUM(E482)</f>
        <v>230000</v>
      </c>
      <c r="F481" s="11"/>
    </row>
    <row r="482" customFormat="false" ht="12.75" hidden="false" customHeight="false" outlineLevel="0" collapsed="false">
      <c r="A482" s="66"/>
      <c r="B482" s="67" t="s">
        <v>24</v>
      </c>
      <c r="C482" s="28" t="n">
        <f aca="false">SUM(D482,E482)</f>
        <v>230000</v>
      </c>
      <c r="D482" s="28" t="n">
        <v>0</v>
      </c>
      <c r="E482" s="48" t="n">
        <v>230000</v>
      </c>
      <c r="F482" s="11"/>
    </row>
    <row r="483" customFormat="false" ht="12.75" hidden="false" customHeight="false" outlineLevel="0" collapsed="false">
      <c r="A483" s="66"/>
      <c r="B483" s="67" t="s">
        <v>15</v>
      </c>
      <c r="C483" s="28"/>
      <c r="D483" s="28"/>
      <c r="E483" s="28"/>
      <c r="F483" s="11"/>
    </row>
    <row r="484" customFormat="false" ht="12.75" hidden="false" customHeight="false" outlineLevel="0" collapsed="false">
      <c r="A484" s="68"/>
      <c r="B484" s="69" t="s">
        <v>138</v>
      </c>
      <c r="C484" s="28" t="n">
        <f aca="false">SUM(D484,E484)</f>
        <v>230000</v>
      </c>
      <c r="D484" s="33" t="n">
        <v>0</v>
      </c>
      <c r="E484" s="51" t="n">
        <v>230000</v>
      </c>
      <c r="F484" s="11"/>
    </row>
    <row r="485" customFormat="false" ht="12.75" hidden="false" customHeight="false" outlineLevel="0" collapsed="false">
      <c r="A485" s="103" t="s">
        <v>302</v>
      </c>
      <c r="B485" s="103"/>
      <c r="C485" s="42" t="n">
        <f aca="false">SUM(D485,E485)</f>
        <v>223266135</v>
      </c>
      <c r="D485" s="42" t="n">
        <f aca="false">SUM(D470,D466,D398,D9)</f>
        <v>148604079</v>
      </c>
      <c r="E485" s="42" t="n">
        <f aca="false">SUM(E470,E466,E398,E9)</f>
        <v>74662056</v>
      </c>
      <c r="F485" s="11"/>
    </row>
  </sheetData>
  <mergeCells count="18">
    <mergeCell ref="C1:E1"/>
    <mergeCell ref="A2:E2"/>
    <mergeCell ref="A5:A6"/>
    <mergeCell ref="B5:B6"/>
    <mergeCell ref="A9:B9"/>
    <mergeCell ref="A398:B398"/>
    <mergeCell ref="A422:A423"/>
    <mergeCell ref="C422:C423"/>
    <mergeCell ref="D422:D423"/>
    <mergeCell ref="E422:E423"/>
    <mergeCell ref="A434:A435"/>
    <mergeCell ref="B434:B436"/>
    <mergeCell ref="C434:C436"/>
    <mergeCell ref="D434:D436"/>
    <mergeCell ref="E434:E436"/>
    <mergeCell ref="A466:B466"/>
    <mergeCell ref="A470:B470"/>
    <mergeCell ref="A485:B485"/>
  </mergeCells>
  <printOptions headings="false" gridLines="false" gridLinesSet="true" horizontalCentered="true" verticalCentered="false"/>
  <pageMargins left="0.275694444444444" right="0.409722222222222" top="0.759722222222222" bottom="0.590277777777778" header="0.55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P</oddHeader>
    <oddFooter/>
  </headerFooter>
  <rowBreaks count="9" manualBreakCount="9">
    <brk id="51" man="true" max="16383" min="0"/>
    <brk id="102" man="true" max="16383" min="0"/>
    <brk id="153" man="true" max="16383" min="0"/>
    <brk id="207" man="true" max="16383" min="0"/>
    <brk id="250" man="true" max="16383" min="0"/>
    <brk id="301" man="true" max="16383" min="0"/>
    <brk id="353" man="true" max="16383" min="0"/>
    <brk id="404" man="true" max="16383" min="0"/>
    <brk id="4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2:02:55Z</dcterms:created>
  <dc:creator>Biuro Planowania i Analiz</dc:creator>
  <dc:description/>
  <dc:language>en-US</dc:language>
  <cp:lastModifiedBy>Urząd Miejski w Kaliszu</cp:lastModifiedBy>
  <cp:lastPrinted>2004-02-11T08:09:48Z</cp:lastPrinted>
  <cp:revision>0</cp:revision>
  <dc:subject/>
  <dc:title/>
</cp:coreProperties>
</file>