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517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0">
  <si>
    <t xml:space="preserve">Załącznik Nr 2
do uchwały Nr XXV/437/2004
Rady Miejskiej Kalisza
z dnia 29 grudnia 2004 r.
w sprawie uchwalenia budżetu Kalisza - 
Miasta na prawach powiatu na 2005 rok</t>
  </si>
  <si>
    <t xml:space="preserve">PLAN WYDATKÓW BUDŻETU KALISZA NA 2005 ROK                                                                                                                        </t>
  </si>
  <si>
    <t xml:space="preserve">w zł</t>
  </si>
  <si>
    <t xml:space="preserve">Dział/ rozdz.</t>
  </si>
  <si>
    <t xml:space="preserve">Treść</t>
  </si>
  <si>
    <t xml:space="preserve">Budżet Kalisza</t>
  </si>
  <si>
    <t xml:space="preserve">Miasto</t>
  </si>
  <si>
    <t xml:space="preserve">Powiat</t>
  </si>
  <si>
    <t xml:space="preserve">Plan na 2005 r.</t>
  </si>
  <si>
    <t xml:space="preserve">ZADANIA WŁASNE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   wydatki bieżące                           </t>
  </si>
  <si>
    <t xml:space="preserve">     w tym:</t>
  </si>
  <si>
    <t xml:space="preserve">     dotacje</t>
  </si>
  <si>
    <t xml:space="preserve">01095</t>
  </si>
  <si>
    <t xml:space="preserve">Pozostała działalność</t>
  </si>
  <si>
    <t xml:space="preserve">   wydatki bieżące                            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   wydatki bieżące                         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   wydatki majątkow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wydatki bieżące                          </t>
  </si>
  <si>
    <t xml:space="preserve">  wydatki majatkowe</t>
  </si>
  <si>
    <t xml:space="preserve">60015</t>
  </si>
  <si>
    <t xml:space="preserve">Drogi publiczne w miastach na prawach powiatu</t>
  </si>
  <si>
    <t xml:space="preserve">   wydatki bieżące                        </t>
  </si>
  <si>
    <t xml:space="preserve">       w tym:</t>
  </si>
  <si>
    <t xml:space="preserve">      wynagr. i pochodne od wynagr.</t>
  </si>
  <si>
    <t xml:space="preserve">60016</t>
  </si>
  <si>
    <t xml:space="preserve">Drogi publiczne gminne</t>
  </si>
  <si>
    <t xml:space="preserve">   wydatki bieżące </t>
  </si>
  <si>
    <t xml:space="preserve">   wydatki majatkow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 wydatki bieżące                        </t>
  </si>
  <si>
    <t xml:space="preserve">        w tym:</t>
  </si>
  <si>
    <t xml:space="preserve">        dotacje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 wydatki majatkowe</t>
  </si>
  <si>
    <t xml:space="preserve">70021</t>
  </si>
  <si>
    <t xml:space="preserve">Towarzystwa budownictwa społecznego</t>
  </si>
  <si>
    <t xml:space="preserve">70095</t>
  </si>
  <si>
    <t xml:space="preserve">   wydatki bieżąc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/nieinwestycyjne/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1095</t>
  </si>
  <si>
    <t xml:space="preserve">   wydatki bieżące                  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w tym:</t>
  </si>
  <si>
    <t xml:space="preserve">75020</t>
  </si>
  <si>
    <t xml:space="preserve">Starostwa powiatowe</t>
  </si>
  <si>
    <t xml:space="preserve">   wydatki bieżące                     </t>
  </si>
  <si>
    <t xml:space="preserve">75022</t>
  </si>
  <si>
    <t xml:space="preserve">Rady gmin /miast i miast na prawach powiatu/</t>
  </si>
  <si>
    <t xml:space="preserve">75023</t>
  </si>
  <si>
    <t xml:space="preserve">Urzędy gmin /miast i miast na prawach powiatu/</t>
  </si>
  <si>
    <t xml:space="preserve">75095</t>
  </si>
  <si>
    <t xml:space="preserve">       wynagr. i pochodne od wynagr. 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   wydatki bieżące                          </t>
  </si>
  <si>
    <t xml:space="preserve">     wynagr. i pochodne od wynagr.</t>
  </si>
  <si>
    <t xml:space="preserve">75411</t>
  </si>
  <si>
    <t xml:space="preserve">Komendy powiatowe Państwowej</t>
  </si>
  <si>
    <t xml:space="preserve">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       wynagr. i pochodne od wynagr.</t>
  </si>
  <si>
    <t xml:space="preserve">75415</t>
  </si>
  <si>
    <t xml:space="preserve">Zadania ratownictwa górskiego i wodnego</t>
  </si>
  <si>
    <t xml:space="preserve">      dotacje</t>
  </si>
  <si>
    <t xml:space="preserve">75416</t>
  </si>
  <si>
    <t xml:space="preserve">Straż Miejska</t>
  </si>
  <si>
    <t xml:space="preserve">75478</t>
  </si>
  <si>
    <t xml:space="preserve">Usuwanie skutków klęsk żywiołowych</t>
  </si>
  <si>
    <t xml:space="preserve">75495</t>
  </si>
  <si>
    <t xml:space="preserve">       dotacje                                    </t>
  </si>
  <si>
    <t xml:space="preserve">756</t>
  </si>
  <si>
    <t xml:space="preserve">Dochody od osób prawnych, od osób fizycznych i od innych jednostek nieposiadających osob.prawnej oraz wydatki związ.z ich poborem</t>
  </si>
  <si>
    <t xml:space="preserve">75647</t>
  </si>
  <si>
    <t xml:space="preserve">Pobór podatków, opłat i niepodatkowych należności budżetowych</t>
  </si>
  <si>
    <t xml:space="preserve">   wydatki bieżące                               </t>
  </si>
  <si>
    <t xml:space="preserve">757</t>
  </si>
  <si>
    <t xml:space="preserve">Obsługa długu publicznego</t>
  </si>
  <si>
    <t xml:space="preserve">75702</t>
  </si>
  <si>
    <t xml:space="preserve">Obsługa papierów wartościowych, kredytów</t>
  </si>
  <si>
    <t xml:space="preserve">i pożyczek jednostek samorządu teryt.</t>
  </si>
  <si>
    <t xml:space="preserve">       wydatki na obsługę długu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   wydatki bieżące                            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   wydatki bieżące                              </t>
  </si>
  <si>
    <t xml:space="preserve">80104</t>
  </si>
  <si>
    <t xml:space="preserve">Przedszkola</t>
  </si>
  <si>
    <t xml:space="preserve">80110</t>
  </si>
  <si>
    <t xml:space="preserve">Gimnazja</t>
  </si>
  <si>
    <t xml:space="preserve">    wydatki majątkowe</t>
  </si>
  <si>
    <t xml:space="preserve">80111</t>
  </si>
  <si>
    <t xml:space="preserve">G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30</t>
  </si>
  <si>
    <t xml:space="preserve">Szkoły zawodowe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 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      dotacje          </t>
  </si>
  <si>
    <t xml:space="preserve">85158</t>
  </si>
  <si>
    <t xml:space="preserve">Izby wytrzeźwień</t>
  </si>
  <si>
    <t xml:space="preserve">   wydatki bieżące                       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   wydatki bieżące                      </t>
  </si>
  <si>
    <t xml:space="preserve">85204</t>
  </si>
  <si>
    <t xml:space="preserve">Rodziny zastępcze </t>
  </si>
  <si>
    <t xml:space="preserve">85214</t>
  </si>
  <si>
    <t xml:space="preserve">Zasiłki i pomoc w naturze oraz składki na ubezpieczenia społeczne</t>
  </si>
  <si>
    <t xml:space="preserve">85215</t>
  </si>
  <si>
    <t xml:space="preserve">Dodatki mieszkaniowe 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   wydatki bieżące                    </t>
  </si>
  <si>
    <t xml:space="preserve">85220</t>
  </si>
  <si>
    <t xml:space="preserve">Jedn.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3</t>
  </si>
  <si>
    <t xml:space="preserve">   wydatki bieżące              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s.orzekania o niepełnosprawności</t>
  </si>
  <si>
    <t xml:space="preserve">85333</t>
  </si>
  <si>
    <t xml:space="preserve">Powiatowe urzędy pracy</t>
  </si>
  <si>
    <t xml:space="preserve">85346</t>
  </si>
  <si>
    <t xml:space="preserve">Dokształcanie i doskonalenie nauczycieli</t>
  </si>
  <si>
    <t xml:space="preserve">85395</t>
  </si>
  <si>
    <t xml:space="preserve">      dotacje                                 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6</t>
  </si>
  <si>
    <t xml:space="preserve">Poradnie psychologiczno-pedagogiczne,</t>
  </si>
  <si>
    <t xml:space="preserve">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46</t>
  </si>
  <si>
    <t xml:space="preserve">85495</t>
  </si>
  <si>
    <t xml:space="preserve">     dotacje              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 dramatyczne i lalkowe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i konserwacja zabytków</t>
  </si>
  <si>
    <t xml:space="preserve">92122</t>
  </si>
  <si>
    <t xml:space="preserve">Rada Ochrony Pamięci Walk i Męczeństwa</t>
  </si>
  <si>
    <t xml:space="preserve">92195</t>
  </si>
  <si>
    <t xml:space="preserve">925</t>
  </si>
  <si>
    <t xml:space="preserve">Ogrody botaniczne i zoologiczne oraz naturalne obszary i obiekty chronionej przyrody 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.kultury fizycznej i sportu</t>
  </si>
  <si>
    <t xml:space="preserve">92695</t>
  </si>
  <si>
    <t xml:space="preserve">ZADANIA ZLECONE Z ZAKRESU                            ADMINISTRACJI RZADOWEJ</t>
  </si>
  <si>
    <t xml:space="preserve">71015</t>
  </si>
  <si>
    <t xml:space="preserve">Nadzór budowlany </t>
  </si>
  <si>
    <t xml:space="preserve">      wynagr. i pochodne od wynagr.  </t>
  </si>
  <si>
    <t xml:space="preserve">75045</t>
  </si>
  <si>
    <t xml:space="preserve">Komisje poborowe</t>
  </si>
  <si>
    <t xml:space="preserve">751</t>
  </si>
  <si>
    <t xml:space="preserve">Urzędy naczelnych ogranów władzy państwowej, kontroli i ochrony prawa oraz sądownictwa</t>
  </si>
  <si>
    <t xml:space="preserve">75101</t>
  </si>
  <si>
    <t xml:space="preserve">Urzędy naczelnych organów władzy</t>
  </si>
  <si>
    <t xml:space="preserve">państwowej, kontroli i ochrony prawa</t>
  </si>
  <si>
    <t xml:space="preserve">Komendy powiat. Państw.Straży Pożarnej</t>
  </si>
  <si>
    <t xml:space="preserve">Ochrona zdrowia </t>
  </si>
  <si>
    <t xml:space="preserve">Składki na ubezpieczenie zdrowotne oraz świadczenia dla osób nieobjętych obowiązkiem ubezp. zdrowotnego </t>
  </si>
  <si>
    <t xml:space="preserve">85212</t>
  </si>
  <si>
    <t xml:space="preserve">Świadczenia rodzinne oraz składki na ubezp. emerytalne i rentowe z ubezpieczenia społecznego</t>
  </si>
  <si>
    <t xml:space="preserve">     wynagr.i pochodne od wynagr.   </t>
  </si>
  <si>
    <t xml:space="preserve">85213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oraz niektóre świadczenia rodzinne</t>
  </si>
  <si>
    <t xml:space="preserve">Zasiłki i pomoc w naturze oraz składki</t>
  </si>
  <si>
    <t xml:space="preserve">na ubezpieczenia społeczne</t>
  </si>
  <si>
    <t xml:space="preserve">Usługi opiekuńcze i specjalistyczne usługi</t>
  </si>
  <si>
    <t xml:space="preserve">opiekuńcze</t>
  </si>
  <si>
    <t xml:space="preserve">ZADANIA REALIZOWANE NA PODSTAWIE POROZUMIEŃ Z ORGANAMI ADMIN. RZĄDOWEJ</t>
  </si>
  <si>
    <t xml:space="preserve">ZADANIA REALIZOWANE NA PODSTAWIE POROZUMIEŃ Z JEDNOSTKAMI SAMORZĄDU TERYTORIALNEGO</t>
  </si>
  <si>
    <t xml:space="preserve">   wydatki majatkowe                       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  wydatki bieżące</t>
  </si>
  <si>
    <t xml:space="preserve">Placówki opiekuńczo-wychowawcze</t>
  </si>
  <si>
    <t xml:space="preserve">Rodziny zastępcze</t>
  </si>
  <si>
    <t xml:space="preserve">Pozostałe zad.w zakresie polityki społ.</t>
  </si>
  <si>
    <t xml:space="preserve">Zespoły ds. orzekania o niepełnosprawności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9"/>
  <sheetViews>
    <sheetView showFormulas="false" showGridLines="true" showRowColHeaders="true" showZeros="true" rightToLeft="false" tabSelected="true" showOutlineSymbols="true" defaultGridColor="true" view="pageBreakPreview" topLeftCell="A472" colorId="64" zoomScale="75" zoomScaleNormal="75" zoomScalePageLayoutView="75" workbookViewId="0">
      <selection pane="topLeft" activeCell="E482" activeCellId="0" sqref="E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28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1" width="10.41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10.41"/>
  </cols>
  <sheetData>
    <row r="1" s="2" customFormat="true" ht="66.75" hidden="false" customHeight="true" outlineLevel="0" collapsed="false">
      <c r="C1" s="3" t="s">
        <v>0</v>
      </c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2" hidden="false" customHeight="true" outlineLevel="0" collapsed="false">
      <c r="B3" s="6"/>
      <c r="C3" s="6"/>
      <c r="D3" s="6"/>
      <c r="E3" s="6" t="s">
        <v>2</v>
      </c>
      <c r="F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</row>
    <row r="5" customFormat="false" ht="18.75" hidden="false" customHeight="true" outlineLevel="0" collapsed="false">
      <c r="A5" s="8"/>
      <c r="B5" s="8"/>
      <c r="C5" s="8" t="s">
        <v>8</v>
      </c>
      <c r="D5" s="8" t="s">
        <v>8</v>
      </c>
      <c r="E5" s="8" t="s">
        <v>8</v>
      </c>
    </row>
    <row r="6" customFormat="false" ht="9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6" hidden="false" customHeight="tru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2" t="s">
        <v>9</v>
      </c>
      <c r="B8" s="12"/>
      <c r="C8" s="13" t="n">
        <f aca="false">SUM(D8,E8)</f>
        <v>244327571</v>
      </c>
      <c r="D8" s="13" t="n">
        <f aca="false">SUM(D9,D16,D26,D29,D41,D48,D57,D68,D91,D125,D131,D138,D199,D264,D288,D326,D353,D397,D400,D120,D219,D21)</f>
        <v>167951612</v>
      </c>
      <c r="E8" s="13" t="n">
        <f aca="false">SUM(E9,E16,E26,E29,E41,E48,E57,E68,E91,E125,E131,E138,E199,E264,E288,E326,E353,E397,E400,E219,E120)</f>
        <v>76375959</v>
      </c>
    </row>
    <row r="9" customFormat="false" ht="13.5" hidden="false" customHeight="false" outlineLevel="0" collapsed="false">
      <c r="A9" s="14" t="s">
        <v>10</v>
      </c>
      <c r="B9" s="15" t="s">
        <v>11</v>
      </c>
      <c r="C9" s="16" t="n">
        <f aca="false">SUM(D9,E9)</f>
        <v>8900</v>
      </c>
      <c r="D9" s="16" t="n">
        <f aca="false">SUM(D10,D14)</f>
        <v>8900</v>
      </c>
      <c r="E9" s="16" t="n">
        <f aca="false">SUM(E10,E14)</f>
        <v>0</v>
      </c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n">
        <f aca="false">SUM(D10,E10)</f>
        <v>6000</v>
      </c>
      <c r="D10" s="19" t="n">
        <f aca="false">SUM(D11)</f>
        <v>6000</v>
      </c>
      <c r="E10" s="19" t="n">
        <v>0</v>
      </c>
    </row>
    <row r="11" customFormat="false" ht="12.75" hidden="false" customHeight="false" outlineLevel="0" collapsed="false">
      <c r="A11" s="20"/>
      <c r="B11" s="21" t="s">
        <v>14</v>
      </c>
      <c r="C11" s="22" t="n">
        <f aca="false">SUM(D11,E11)</f>
        <v>6000</v>
      </c>
      <c r="D11" s="22" t="n">
        <v>6000</v>
      </c>
      <c r="E11" s="22" t="n">
        <v>0</v>
      </c>
    </row>
    <row r="12" customFormat="false" ht="12.75" hidden="false" customHeight="false" outlineLevel="0" collapsed="false">
      <c r="A12" s="20"/>
      <c r="B12" s="21" t="s">
        <v>15</v>
      </c>
      <c r="C12" s="22"/>
      <c r="D12" s="22"/>
      <c r="E12" s="22"/>
    </row>
    <row r="13" customFormat="false" ht="12.75" hidden="false" customHeight="false" outlineLevel="0" collapsed="false">
      <c r="A13" s="23"/>
      <c r="B13" s="24" t="s">
        <v>16</v>
      </c>
      <c r="C13" s="25" t="n">
        <f aca="false">SUM(D13,E13)</f>
        <v>6000</v>
      </c>
      <c r="D13" s="25" t="n">
        <v>6000</v>
      </c>
      <c r="E13" s="25" t="n">
        <v>0</v>
      </c>
    </row>
    <row r="14" customFormat="false" ht="12.75" hidden="false" customHeight="false" outlineLevel="0" collapsed="false">
      <c r="A14" s="17" t="s">
        <v>17</v>
      </c>
      <c r="B14" s="18" t="s">
        <v>18</v>
      </c>
      <c r="C14" s="19" t="n">
        <f aca="false">SUM(D14,E14)</f>
        <v>2900</v>
      </c>
      <c r="D14" s="19" t="n">
        <f aca="false">SUM(D15)</f>
        <v>2900</v>
      </c>
      <c r="E14" s="19" t="n">
        <f aca="false">SUM(E15)</f>
        <v>0</v>
      </c>
    </row>
    <row r="15" customFormat="false" ht="12.75" hidden="false" customHeight="false" outlineLevel="0" collapsed="false">
      <c r="A15" s="23"/>
      <c r="B15" s="24" t="s">
        <v>19</v>
      </c>
      <c r="C15" s="25" t="n">
        <f aca="false">SUM(D15,E15)</f>
        <v>2900</v>
      </c>
      <c r="D15" s="22" t="n">
        <v>2900</v>
      </c>
      <c r="E15" s="22" t="n">
        <v>0</v>
      </c>
    </row>
    <row r="16" customFormat="false" ht="12.75" hidden="false" customHeight="false" outlineLevel="0" collapsed="false">
      <c r="A16" s="26" t="s">
        <v>20</v>
      </c>
      <c r="B16" s="27" t="s">
        <v>21</v>
      </c>
      <c r="C16" s="28" t="n">
        <f aca="false">SUM(D16,E16)</f>
        <v>750</v>
      </c>
      <c r="D16" s="29" t="n">
        <f aca="false">SUM(D19)</f>
        <v>0</v>
      </c>
      <c r="E16" s="29" t="n">
        <f aca="false">SUM(E19,E17)</f>
        <v>750</v>
      </c>
    </row>
    <row r="17" customFormat="false" ht="12.75" hidden="false" customHeight="false" outlineLevel="0" collapsed="false">
      <c r="A17" s="20" t="s">
        <v>22</v>
      </c>
      <c r="B17" s="21" t="s">
        <v>23</v>
      </c>
      <c r="C17" s="22" t="n">
        <f aca="false">SUM(D17,E17)</f>
        <v>470</v>
      </c>
      <c r="D17" s="22" t="n">
        <f aca="false">SUM(D18)</f>
        <v>0</v>
      </c>
      <c r="E17" s="22" t="n">
        <f aca="false">SUM(E18)</f>
        <v>470</v>
      </c>
    </row>
    <row r="18" customFormat="false" ht="12.75" hidden="false" customHeight="false" outlineLevel="0" collapsed="false">
      <c r="A18" s="23"/>
      <c r="B18" s="24" t="s">
        <v>19</v>
      </c>
      <c r="C18" s="25" t="n">
        <f aca="false">SUM(D18,E18)</f>
        <v>470</v>
      </c>
      <c r="D18" s="25" t="n">
        <v>0</v>
      </c>
      <c r="E18" s="25" t="n">
        <v>470</v>
      </c>
    </row>
    <row r="19" customFormat="false" ht="12.75" hidden="false" customHeight="false" outlineLevel="0" collapsed="false">
      <c r="A19" s="20" t="s">
        <v>24</v>
      </c>
      <c r="B19" s="21" t="s">
        <v>25</v>
      </c>
      <c r="C19" s="22" t="n">
        <f aca="false">SUM(D19,E19)</f>
        <v>280</v>
      </c>
      <c r="D19" s="22" t="n">
        <f aca="false">SUM(D20)</f>
        <v>0</v>
      </c>
      <c r="E19" s="22" t="n">
        <f aca="false">SUM(E20)</f>
        <v>280</v>
      </c>
    </row>
    <row r="20" customFormat="false" ht="12.75" hidden="false" customHeight="false" outlineLevel="0" collapsed="false">
      <c r="A20" s="20"/>
      <c r="B20" s="21" t="s">
        <v>19</v>
      </c>
      <c r="C20" s="22" t="n">
        <f aca="false">SUM(D20,E20)</f>
        <v>280</v>
      </c>
      <c r="D20" s="22" t="n">
        <v>0</v>
      </c>
      <c r="E20" s="22" t="n">
        <v>280</v>
      </c>
    </row>
    <row r="21" customFormat="false" ht="12.75" hidden="false" customHeight="false" outlineLevel="0" collapsed="false">
      <c r="A21" s="30" t="s">
        <v>26</v>
      </c>
      <c r="B21" s="31" t="s">
        <v>27</v>
      </c>
      <c r="C21" s="29" t="n">
        <f aca="false">SUM(D21,E21)</f>
        <v>80000</v>
      </c>
      <c r="D21" s="29" t="n">
        <f aca="false">SUM(D22)</f>
        <v>80000</v>
      </c>
      <c r="E21" s="29" t="n">
        <f aca="false">SUM(E22)</f>
        <v>0</v>
      </c>
    </row>
    <row r="22" customFormat="false" ht="12.75" hidden="false" customHeight="false" outlineLevel="0" collapsed="false">
      <c r="A22" s="20" t="s">
        <v>28</v>
      </c>
      <c r="B22" s="21" t="s">
        <v>29</v>
      </c>
      <c r="C22" s="22" t="n">
        <f aca="false">SUM(D22,E22)</f>
        <v>80000</v>
      </c>
      <c r="D22" s="22" t="n">
        <f aca="false">SUM(D23)</f>
        <v>80000</v>
      </c>
      <c r="E22" s="22" t="n">
        <f aca="false">SUM(E23)</f>
        <v>0</v>
      </c>
    </row>
    <row r="23" customFormat="false" ht="12.75" hidden="false" customHeight="false" outlineLevel="0" collapsed="false">
      <c r="A23" s="20"/>
      <c r="B23" s="21" t="s">
        <v>30</v>
      </c>
      <c r="C23" s="22" t="n">
        <f aca="false">SUM(D23,E23)</f>
        <v>80000</v>
      </c>
      <c r="D23" s="22" t="n">
        <v>80000</v>
      </c>
      <c r="E23" s="22" t="n">
        <v>0</v>
      </c>
    </row>
    <row r="24" customFormat="false" ht="12.75" hidden="false" customHeight="false" outlineLevel="0" collapsed="false">
      <c r="A24" s="20"/>
      <c r="B24" s="21" t="s">
        <v>15</v>
      </c>
      <c r="C24" s="22"/>
      <c r="D24" s="22"/>
      <c r="E24" s="22"/>
    </row>
    <row r="25" customFormat="false" ht="12.75" hidden="false" customHeight="false" outlineLevel="0" collapsed="false">
      <c r="A25" s="20"/>
      <c r="B25" s="21" t="s">
        <v>16</v>
      </c>
      <c r="C25" s="22" t="n">
        <f aca="false">SUM(D25,E25)</f>
        <v>80000</v>
      </c>
      <c r="D25" s="25" t="n">
        <v>80000</v>
      </c>
      <c r="E25" s="25" t="n">
        <v>0</v>
      </c>
    </row>
    <row r="26" s="36" customFormat="true" ht="25.5" hidden="false" customHeight="false" outlineLevel="0" collapsed="false">
      <c r="A26" s="32" t="s">
        <v>31</v>
      </c>
      <c r="B26" s="33" t="s">
        <v>32</v>
      </c>
      <c r="C26" s="34" t="n">
        <f aca="false">SUM(D26,E26)</f>
        <v>1430400</v>
      </c>
      <c r="D26" s="34" t="n">
        <f aca="false">SUM(D27)</f>
        <v>1430400</v>
      </c>
      <c r="E26" s="34" t="n">
        <f aca="false">SUM(E27)</f>
        <v>0</v>
      </c>
      <c r="F26" s="35"/>
    </row>
    <row r="27" s="36" customFormat="true" ht="12.75" hidden="false" customHeight="false" outlineLevel="0" collapsed="false">
      <c r="A27" s="37" t="s">
        <v>33</v>
      </c>
      <c r="B27" s="38" t="s">
        <v>34</v>
      </c>
      <c r="C27" s="39" t="n">
        <f aca="false">SUM(D27,E27)</f>
        <v>1430400</v>
      </c>
      <c r="D27" s="39" t="n">
        <f aca="false">SUM(D28)</f>
        <v>1430400</v>
      </c>
      <c r="E27" s="39" t="n">
        <f aca="false">SUM(E28)</f>
        <v>0</v>
      </c>
      <c r="F27" s="35"/>
    </row>
    <row r="28" s="36" customFormat="true" ht="12.75" hidden="false" customHeight="false" outlineLevel="0" collapsed="false">
      <c r="A28" s="40"/>
      <c r="B28" s="41" t="s">
        <v>35</v>
      </c>
      <c r="C28" s="42" t="n">
        <f aca="false">SUM(D28,E28)</f>
        <v>1430400</v>
      </c>
      <c r="D28" s="39" t="n">
        <v>1430400</v>
      </c>
      <c r="E28" s="39" t="n">
        <v>0</v>
      </c>
      <c r="F28" s="35"/>
    </row>
    <row r="29" customFormat="false" ht="12.75" hidden="false" customHeight="false" outlineLevel="0" collapsed="false">
      <c r="A29" s="43" t="s">
        <v>36</v>
      </c>
      <c r="B29" s="44" t="s">
        <v>37</v>
      </c>
      <c r="C29" s="45" t="n">
        <f aca="false">SUM(D29,E29)</f>
        <v>27318286</v>
      </c>
      <c r="D29" s="45" t="n">
        <f aca="false">SUM(D30,D33,D38)</f>
        <v>13418655</v>
      </c>
      <c r="E29" s="45" t="n">
        <f aca="false">SUM(E30,E33,E38)</f>
        <v>13899631</v>
      </c>
    </row>
    <row r="30" customFormat="false" ht="12.75" hidden="false" customHeight="false" outlineLevel="0" collapsed="false">
      <c r="A30" s="17" t="s">
        <v>38</v>
      </c>
      <c r="B30" s="18" t="s">
        <v>39</v>
      </c>
      <c r="C30" s="19" t="n">
        <f aca="false">SUM(D30,E30)</f>
        <v>8075000</v>
      </c>
      <c r="D30" s="22" t="n">
        <f aca="false">SUM(D31:D32)</f>
        <v>8075000</v>
      </c>
      <c r="E30" s="22" t="n">
        <f aca="false">SUM(E31)</f>
        <v>0</v>
      </c>
    </row>
    <row r="31" customFormat="false" ht="12.75" hidden="false" customHeight="false" outlineLevel="0" collapsed="false">
      <c r="A31" s="20"/>
      <c r="B31" s="21" t="s">
        <v>40</v>
      </c>
      <c r="C31" s="22" t="n">
        <f aca="false">SUM(D31,E31)</f>
        <v>8075000</v>
      </c>
      <c r="D31" s="22" t="n">
        <f aca="false">7930800+144200</f>
        <v>8075000</v>
      </c>
      <c r="E31" s="22" t="n">
        <v>0</v>
      </c>
    </row>
    <row r="32" s="36" customFormat="true" ht="12.75" hidden="false" customHeight="false" outlineLevel="0" collapsed="false">
      <c r="A32" s="40"/>
      <c r="B32" s="41" t="s">
        <v>41</v>
      </c>
      <c r="C32" s="42" t="n">
        <f aca="false">SUM(D32,E32)</f>
        <v>0</v>
      </c>
      <c r="D32" s="42" t="n">
        <v>0</v>
      </c>
      <c r="E32" s="42" t="n">
        <v>0</v>
      </c>
      <c r="F32" s="35"/>
    </row>
    <row r="33" customFormat="false" ht="14.25" hidden="false" customHeight="true" outlineLevel="0" collapsed="false">
      <c r="A33" s="17" t="s">
        <v>42</v>
      </c>
      <c r="B33" s="18" t="s">
        <v>43</v>
      </c>
      <c r="C33" s="46" t="n">
        <f aca="false">SUM(D33,E33)</f>
        <v>14372856</v>
      </c>
      <c r="D33" s="46" t="n">
        <f aca="false">SUM(D34,D37)</f>
        <v>473225</v>
      </c>
      <c r="E33" s="46" t="n">
        <f aca="false">SUM(E34,E37)</f>
        <v>13899631</v>
      </c>
    </row>
    <row r="34" customFormat="false" ht="12.75" hidden="false" customHeight="false" outlineLevel="0" collapsed="false">
      <c r="A34" s="20"/>
      <c r="B34" s="21" t="s">
        <v>44</v>
      </c>
      <c r="C34" s="22" t="n">
        <f aca="false">SUM(D34,E34)</f>
        <v>3954004</v>
      </c>
      <c r="D34" s="22" t="n">
        <v>423225</v>
      </c>
      <c r="E34" s="22" t="n">
        <v>3530779</v>
      </c>
    </row>
    <row r="35" customFormat="false" ht="12.75" hidden="false" customHeight="false" outlineLevel="0" collapsed="false">
      <c r="A35" s="20"/>
      <c r="B35" s="21" t="s">
        <v>45</v>
      </c>
      <c r="C35" s="22"/>
      <c r="D35" s="22"/>
      <c r="E35" s="22"/>
    </row>
    <row r="36" customFormat="false" ht="12.75" hidden="false" customHeight="false" outlineLevel="0" collapsed="false">
      <c r="A36" s="20"/>
      <c r="B36" s="21" t="s">
        <v>46</v>
      </c>
      <c r="C36" s="22" t="n">
        <f aca="false">SUM(D36,E36)</f>
        <v>1661672</v>
      </c>
      <c r="D36" s="22" t="n">
        <v>0</v>
      </c>
      <c r="E36" s="22" t="n">
        <v>1661672</v>
      </c>
    </row>
    <row r="37" s="36" customFormat="true" ht="12.75" hidden="false" customHeight="false" outlineLevel="0" collapsed="false">
      <c r="A37" s="40"/>
      <c r="B37" s="41" t="s">
        <v>41</v>
      </c>
      <c r="C37" s="42" t="n">
        <f aca="false">SUM(D37,E37)</f>
        <v>10418852</v>
      </c>
      <c r="D37" s="42" t="n">
        <v>50000</v>
      </c>
      <c r="E37" s="42" t="n">
        <v>10368852</v>
      </c>
      <c r="F37" s="35"/>
    </row>
    <row r="38" customFormat="false" ht="15" hidden="false" customHeight="true" outlineLevel="0" collapsed="false">
      <c r="A38" s="17" t="s">
        <v>47</v>
      </c>
      <c r="B38" s="18" t="s">
        <v>48</v>
      </c>
      <c r="C38" s="19" t="n">
        <f aca="false">SUM(D38,E38)</f>
        <v>4870430</v>
      </c>
      <c r="D38" s="19" t="n">
        <f aca="false">SUM(D39,D40)</f>
        <v>4870430</v>
      </c>
      <c r="E38" s="19" t="n">
        <f aca="false">SUM(E39:E40)</f>
        <v>0</v>
      </c>
    </row>
    <row r="39" customFormat="false" ht="14.25" hidden="false" customHeight="true" outlineLevel="0" collapsed="false">
      <c r="A39" s="20"/>
      <c r="B39" s="21" t="s">
        <v>49</v>
      </c>
      <c r="C39" s="22" t="n">
        <f aca="false">SUM(D39,E39)</f>
        <v>514900</v>
      </c>
      <c r="D39" s="22" t="n">
        <f aca="false">495000+19900</f>
        <v>514900</v>
      </c>
      <c r="E39" s="22" t="n">
        <v>0</v>
      </c>
    </row>
    <row r="40" s="36" customFormat="true" ht="12.75" hidden="false" customHeight="false" outlineLevel="0" collapsed="false">
      <c r="A40" s="40"/>
      <c r="B40" s="41" t="s">
        <v>50</v>
      </c>
      <c r="C40" s="42" t="n">
        <f aca="false">SUM(D40,E40)</f>
        <v>4355530</v>
      </c>
      <c r="D40" s="42" t="n">
        <v>4355530</v>
      </c>
      <c r="E40" s="42" t="n">
        <v>0</v>
      </c>
      <c r="F40" s="35"/>
    </row>
    <row r="41" customFormat="false" ht="15" hidden="false" customHeight="true" outlineLevel="0" collapsed="false">
      <c r="A41" s="43" t="s">
        <v>51</v>
      </c>
      <c r="B41" s="44" t="s">
        <v>52</v>
      </c>
      <c r="C41" s="28" t="n">
        <f aca="false">SUM(D41,E41)</f>
        <v>54800</v>
      </c>
      <c r="D41" s="29" t="n">
        <f aca="false">SUM(D42,D46)</f>
        <v>54800</v>
      </c>
      <c r="E41" s="29" t="n">
        <f aca="false">SUM(E42,E46)</f>
        <v>0</v>
      </c>
    </row>
    <row r="42" customFormat="false" ht="15.75" hidden="false" customHeight="true" outlineLevel="0" collapsed="false">
      <c r="A42" s="17" t="s">
        <v>53</v>
      </c>
      <c r="B42" s="18" t="s">
        <v>54</v>
      </c>
      <c r="C42" s="46" t="n">
        <f aca="false">SUM(D42,E42)</f>
        <v>26700</v>
      </c>
      <c r="D42" s="47" t="n">
        <f aca="false">SUM(D43)</f>
        <v>26700</v>
      </c>
      <c r="E42" s="47" t="n">
        <f aca="false">SUM(E43)</f>
        <v>0</v>
      </c>
    </row>
    <row r="43" customFormat="false" ht="12.75" hidden="false" customHeight="false" outlineLevel="0" collapsed="false">
      <c r="A43" s="20"/>
      <c r="B43" s="21" t="s">
        <v>55</v>
      </c>
      <c r="C43" s="22" t="n">
        <f aca="false">SUM(D43,E43)</f>
        <v>26700</v>
      </c>
      <c r="D43" s="22" t="n">
        <v>26700</v>
      </c>
      <c r="E43" s="22" t="n">
        <v>0</v>
      </c>
    </row>
    <row r="44" customFormat="false" ht="12.75" hidden="false" customHeight="false" outlineLevel="0" collapsed="false">
      <c r="A44" s="20"/>
      <c r="B44" s="21" t="s">
        <v>56</v>
      </c>
      <c r="C44" s="22"/>
      <c r="D44" s="22"/>
      <c r="E44" s="22"/>
    </row>
    <row r="45" customFormat="false" ht="12.75" hidden="false" customHeight="false" outlineLevel="0" collapsed="false">
      <c r="A45" s="23"/>
      <c r="B45" s="24" t="s">
        <v>57</v>
      </c>
      <c r="C45" s="25" t="n">
        <f aca="false">SUM(D45,E45)</f>
        <v>6500</v>
      </c>
      <c r="D45" s="25" t="n">
        <v>6500</v>
      </c>
      <c r="E45" s="25" t="n">
        <v>0</v>
      </c>
    </row>
    <row r="46" customFormat="false" ht="14.25" hidden="false" customHeight="true" outlineLevel="0" collapsed="false">
      <c r="A46" s="17" t="s">
        <v>58</v>
      </c>
      <c r="B46" s="18" t="s">
        <v>18</v>
      </c>
      <c r="C46" s="22" t="n">
        <f aca="false">SUM(D46,E46)</f>
        <v>28100</v>
      </c>
      <c r="D46" s="22" t="n">
        <f aca="false">SUM(D47)</f>
        <v>28100</v>
      </c>
      <c r="E46" s="22" t="n">
        <f aca="false">SUM(E47)</f>
        <v>0</v>
      </c>
    </row>
    <row r="47" customFormat="false" ht="13.5" hidden="false" customHeight="true" outlineLevel="0" collapsed="false">
      <c r="A47" s="23"/>
      <c r="B47" s="24" t="s">
        <v>30</v>
      </c>
      <c r="C47" s="22" t="n">
        <f aca="false">SUM(D47,E47)</f>
        <v>28100</v>
      </c>
      <c r="D47" s="25" t="n">
        <v>28100</v>
      </c>
      <c r="E47" s="25" t="n">
        <v>0</v>
      </c>
    </row>
    <row r="48" customFormat="false" ht="14.25" hidden="false" customHeight="true" outlineLevel="0" collapsed="false">
      <c r="A48" s="30" t="s">
        <v>59</v>
      </c>
      <c r="B48" s="31" t="s">
        <v>60</v>
      </c>
      <c r="C48" s="29" t="n">
        <f aca="false">SUM(D48,E48)</f>
        <v>3154700</v>
      </c>
      <c r="D48" s="29" t="n">
        <f aca="false">SUM(D49,D52,D54)</f>
        <v>3152800</v>
      </c>
      <c r="E48" s="29" t="n">
        <f aca="false">SUM(E49,E54)</f>
        <v>1900</v>
      </c>
    </row>
    <row r="49" customFormat="false" ht="13.5" hidden="false" customHeight="true" outlineLevel="0" collapsed="false">
      <c r="A49" s="17" t="s">
        <v>61</v>
      </c>
      <c r="B49" s="18" t="s">
        <v>62</v>
      </c>
      <c r="C49" s="22" t="n">
        <f aca="false">SUM(D49,E49)</f>
        <v>961900</v>
      </c>
      <c r="D49" s="22" t="n">
        <f aca="false">SUM(D50,D51)</f>
        <v>960000</v>
      </c>
      <c r="E49" s="39" t="n">
        <f aca="false">SUM(E50,E51)</f>
        <v>1900</v>
      </c>
    </row>
    <row r="50" customFormat="false" ht="12.75" hidden="false" customHeight="false" outlineLevel="0" collapsed="false">
      <c r="A50" s="20"/>
      <c r="B50" s="21" t="s">
        <v>55</v>
      </c>
      <c r="C50" s="22" t="n">
        <f aca="false">SUM(D50,E50)</f>
        <v>461900</v>
      </c>
      <c r="D50" s="22" t="n">
        <v>460000</v>
      </c>
      <c r="E50" s="39" t="n">
        <v>1900</v>
      </c>
    </row>
    <row r="51" s="36" customFormat="true" ht="12.75" hidden="false" customHeight="false" outlineLevel="0" collapsed="false">
      <c r="A51" s="40"/>
      <c r="B51" s="41" t="s">
        <v>63</v>
      </c>
      <c r="C51" s="42" t="n">
        <f aca="false">SUM(D51,E51)</f>
        <v>500000</v>
      </c>
      <c r="D51" s="42" t="n">
        <v>500000</v>
      </c>
      <c r="E51" s="42" t="n">
        <v>0</v>
      </c>
      <c r="F51" s="35"/>
    </row>
    <row r="52" s="36" customFormat="true" ht="14.25" hidden="false" customHeight="true" outlineLevel="0" collapsed="false">
      <c r="A52" s="48" t="s">
        <v>64</v>
      </c>
      <c r="B52" s="49" t="s">
        <v>65</v>
      </c>
      <c r="C52" s="39" t="n">
        <f aca="false">SUM(D52,E52)</f>
        <v>850000</v>
      </c>
      <c r="D52" s="50" t="n">
        <f aca="false">SUM(D53)</f>
        <v>850000</v>
      </c>
      <c r="E52" s="50" t="n">
        <f aca="false">SUM(E53)</f>
        <v>0</v>
      </c>
      <c r="F52" s="35"/>
    </row>
    <row r="53" s="36" customFormat="true" ht="12.75" hidden="false" customHeight="false" outlineLevel="0" collapsed="false">
      <c r="A53" s="40"/>
      <c r="B53" s="41" t="s">
        <v>35</v>
      </c>
      <c r="C53" s="42" t="n">
        <f aca="false">SUM(D53,E53)</f>
        <v>850000</v>
      </c>
      <c r="D53" s="42" t="n">
        <v>850000</v>
      </c>
      <c r="E53" s="42" t="n">
        <v>0</v>
      </c>
      <c r="F53" s="35"/>
    </row>
    <row r="54" customFormat="false" ht="12.75" hidden="false" customHeight="false" outlineLevel="0" collapsed="false">
      <c r="A54" s="20" t="s">
        <v>66</v>
      </c>
      <c r="B54" s="21" t="s">
        <v>18</v>
      </c>
      <c r="C54" s="22" t="n">
        <f aca="false">SUM(D54,E54)</f>
        <v>1342800</v>
      </c>
      <c r="D54" s="19" t="n">
        <f aca="false">SUM(D55,D56)</f>
        <v>1342800</v>
      </c>
      <c r="E54" s="19" t="n">
        <f aca="false">SUM(E55)</f>
        <v>0</v>
      </c>
    </row>
    <row r="55" customFormat="false" ht="12.75" hidden="false" customHeight="false" outlineLevel="0" collapsed="false">
      <c r="A55" s="20"/>
      <c r="B55" s="21" t="s">
        <v>67</v>
      </c>
      <c r="C55" s="22" t="n">
        <f aca="false">SUM(D55,E55)</f>
        <v>192800</v>
      </c>
      <c r="D55" s="22" t="n">
        <v>192800</v>
      </c>
      <c r="E55" s="22" t="n">
        <v>0</v>
      </c>
    </row>
    <row r="56" s="36" customFormat="true" ht="12.75" hidden="false" customHeight="false" outlineLevel="0" collapsed="false">
      <c r="A56" s="40"/>
      <c r="B56" s="41" t="s">
        <v>50</v>
      </c>
      <c r="C56" s="42" t="n">
        <f aca="false">SUM(D56,E56)</f>
        <v>1150000</v>
      </c>
      <c r="D56" s="42" t="n">
        <v>1150000</v>
      </c>
      <c r="E56" s="42" t="n">
        <v>0</v>
      </c>
      <c r="F56" s="35"/>
    </row>
    <row r="57" customFormat="false" ht="12.75" hidden="false" customHeight="false" outlineLevel="0" collapsed="false">
      <c r="A57" s="26" t="s">
        <v>68</v>
      </c>
      <c r="B57" s="27" t="s">
        <v>69</v>
      </c>
      <c r="C57" s="28" t="n">
        <f aca="false">SUM(D57,E57)</f>
        <v>781700</v>
      </c>
      <c r="D57" s="28" t="n">
        <f aca="false">SUM(D58,D60,D62,D64,D66)</f>
        <v>776000</v>
      </c>
      <c r="E57" s="28" t="n">
        <f aca="false">SUM(E58,E60,E62,E64)</f>
        <v>5700</v>
      </c>
    </row>
    <row r="58" customFormat="false" ht="14.25" hidden="false" customHeight="true" outlineLevel="0" collapsed="false">
      <c r="A58" s="20" t="s">
        <v>70</v>
      </c>
      <c r="B58" s="21" t="s">
        <v>71</v>
      </c>
      <c r="C58" s="19" t="n">
        <f aca="false">SUM(D58,E58)</f>
        <v>320000</v>
      </c>
      <c r="D58" s="22" t="n">
        <f aca="false">SUM(D59)</f>
        <v>320000</v>
      </c>
      <c r="E58" s="22" t="n">
        <f aca="false">SUM(E59)</f>
        <v>0</v>
      </c>
    </row>
    <row r="59" customFormat="false" ht="12.75" hidden="false" customHeight="false" outlineLevel="0" collapsed="false">
      <c r="A59" s="23"/>
      <c r="B59" s="24" t="s">
        <v>44</v>
      </c>
      <c r="C59" s="25" t="n">
        <f aca="false">SUM(D59,E59)</f>
        <v>320000</v>
      </c>
      <c r="D59" s="25" t="n">
        <v>320000</v>
      </c>
      <c r="E59" s="25" t="n">
        <v>0</v>
      </c>
    </row>
    <row r="60" customFormat="false" ht="27" hidden="false" customHeight="true" outlineLevel="0" collapsed="false">
      <c r="A60" s="20" t="s">
        <v>72</v>
      </c>
      <c r="B60" s="21" t="s">
        <v>73</v>
      </c>
      <c r="C60" s="22" t="n">
        <f aca="false">SUM(D60,E60)</f>
        <v>38000</v>
      </c>
      <c r="D60" s="22" t="n">
        <f aca="false">SUM(D61)</f>
        <v>38000</v>
      </c>
      <c r="E60" s="22" t="n">
        <f aca="false">SUM(E61)</f>
        <v>0</v>
      </c>
    </row>
    <row r="61" customFormat="false" ht="12.75" hidden="false" customHeight="false" outlineLevel="0" collapsed="false">
      <c r="A61" s="23"/>
      <c r="B61" s="24" t="s">
        <v>44</v>
      </c>
      <c r="C61" s="25" t="n">
        <f aca="false">SUM(D61,E61)</f>
        <v>38000</v>
      </c>
      <c r="D61" s="25" t="n">
        <v>38000</v>
      </c>
      <c r="E61" s="25" t="n">
        <v>0</v>
      </c>
    </row>
    <row r="62" customFormat="false" ht="14.25" hidden="false" customHeight="true" outlineLevel="0" collapsed="false">
      <c r="A62" s="20" t="s">
        <v>74</v>
      </c>
      <c r="B62" s="21" t="s">
        <v>75</v>
      </c>
      <c r="C62" s="22" t="n">
        <f aca="false">SUM(D62,E62)</f>
        <v>298700</v>
      </c>
      <c r="D62" s="22" t="n">
        <f aca="false">SUM(D63)</f>
        <v>293000</v>
      </c>
      <c r="E62" s="39" t="n">
        <f aca="false">SUM(E63)</f>
        <v>5700</v>
      </c>
      <c r="I62" s="51"/>
      <c r="K62" s="51"/>
      <c r="M62" s="51"/>
      <c r="O62" s="51"/>
    </row>
    <row r="63" customFormat="false" ht="12.75" hidden="false" customHeight="false" outlineLevel="0" collapsed="false">
      <c r="A63" s="23"/>
      <c r="B63" s="24" t="s">
        <v>67</v>
      </c>
      <c r="C63" s="25" t="n">
        <f aca="false">SUM(D63,E63)</f>
        <v>298700</v>
      </c>
      <c r="D63" s="25" t="n">
        <v>293000</v>
      </c>
      <c r="E63" s="42" t="n">
        <v>5700</v>
      </c>
      <c r="I63" s="51"/>
      <c r="M63" s="51"/>
    </row>
    <row r="64" customFormat="false" ht="12.75" hidden="false" customHeight="false" outlineLevel="0" collapsed="false">
      <c r="A64" s="17" t="s">
        <v>76</v>
      </c>
      <c r="B64" s="18" t="s">
        <v>77</v>
      </c>
      <c r="C64" s="19" t="n">
        <f aca="false">SUM(D64,E64)</f>
        <v>85000</v>
      </c>
      <c r="D64" s="19" t="n">
        <f aca="false">SUM(D65)</f>
        <v>85000</v>
      </c>
      <c r="E64" s="19" t="n">
        <f aca="false">SUM(E65)</f>
        <v>0</v>
      </c>
    </row>
    <row r="65" customFormat="false" ht="12.75" hidden="false" customHeight="false" outlineLevel="0" collapsed="false">
      <c r="A65" s="23"/>
      <c r="B65" s="24" t="s">
        <v>30</v>
      </c>
      <c r="C65" s="25" t="n">
        <f aca="false">SUM(D65,E65)</f>
        <v>85000</v>
      </c>
      <c r="D65" s="25" t="n">
        <v>85000</v>
      </c>
      <c r="E65" s="25" t="n">
        <v>0</v>
      </c>
    </row>
    <row r="66" customFormat="false" ht="12.75" hidden="false" customHeight="false" outlineLevel="0" collapsed="false">
      <c r="A66" s="20" t="s">
        <v>78</v>
      </c>
      <c r="B66" s="21" t="s">
        <v>18</v>
      </c>
      <c r="C66" s="22" t="n">
        <f aca="false">SUM(D66,E66)</f>
        <v>40000</v>
      </c>
      <c r="D66" s="22" t="n">
        <f aca="false">SUM(D67)</f>
        <v>40000</v>
      </c>
      <c r="E66" s="22" t="n">
        <v>0</v>
      </c>
    </row>
    <row r="67" customFormat="false" ht="12.75" hidden="false" customHeight="false" outlineLevel="0" collapsed="false">
      <c r="A67" s="20"/>
      <c r="B67" s="21" t="s">
        <v>79</v>
      </c>
      <c r="C67" s="25" t="n">
        <f aca="false">SUM(D67,E67)</f>
        <v>40000</v>
      </c>
      <c r="D67" s="22" t="n">
        <v>40000</v>
      </c>
      <c r="E67" s="22" t="n">
        <v>0</v>
      </c>
    </row>
    <row r="68" customFormat="false" ht="12.75" hidden="false" customHeight="false" outlineLevel="0" collapsed="false">
      <c r="A68" s="30" t="s">
        <v>80</v>
      </c>
      <c r="B68" s="31" t="s">
        <v>81</v>
      </c>
      <c r="C68" s="28" t="n">
        <f aca="false">SUM(D68,E68)</f>
        <v>19038698</v>
      </c>
      <c r="D68" s="29" t="n">
        <f aca="false">SUM(D69,D73,D77,D82,D87)</f>
        <v>17730820</v>
      </c>
      <c r="E68" s="29" t="n">
        <f aca="false">SUM(E69,E73,E77,E82,E87)</f>
        <v>1307878</v>
      </c>
    </row>
    <row r="69" customFormat="false" ht="12.75" hidden="false" customHeight="false" outlineLevel="0" collapsed="false">
      <c r="A69" s="20" t="s">
        <v>82</v>
      </c>
      <c r="B69" s="21" t="s">
        <v>83</v>
      </c>
      <c r="C69" s="22" t="n">
        <f aca="false">SUM(D69,E69)</f>
        <v>785500</v>
      </c>
      <c r="D69" s="22" t="n">
        <f aca="false">SUM(D70)</f>
        <v>785500</v>
      </c>
      <c r="E69" s="22" t="n">
        <f aca="false">SUM(E70)</f>
        <v>0</v>
      </c>
    </row>
    <row r="70" customFormat="false" ht="12.75" hidden="false" customHeight="false" outlineLevel="0" collapsed="false">
      <c r="A70" s="20"/>
      <c r="B70" s="21" t="s">
        <v>30</v>
      </c>
      <c r="C70" s="22" t="n">
        <f aca="false">SUM(D70,E70)</f>
        <v>785500</v>
      </c>
      <c r="D70" s="22" t="n">
        <v>785500</v>
      </c>
      <c r="E70" s="22" t="n">
        <v>0</v>
      </c>
    </row>
    <row r="71" customFormat="false" ht="12.75" hidden="false" customHeight="false" outlineLevel="0" collapsed="false">
      <c r="A71" s="20"/>
      <c r="B71" s="21" t="s">
        <v>84</v>
      </c>
      <c r="C71" s="22"/>
      <c r="D71" s="22"/>
      <c r="E71" s="22"/>
    </row>
    <row r="72" customFormat="false" ht="12.75" hidden="false" customHeight="false" outlineLevel="0" collapsed="false">
      <c r="A72" s="23"/>
      <c r="B72" s="24" t="s">
        <v>46</v>
      </c>
      <c r="C72" s="25" t="n">
        <f aca="false">SUM(D72,E72)</f>
        <v>774300</v>
      </c>
      <c r="D72" s="25" t="n">
        <v>774300</v>
      </c>
      <c r="E72" s="25" t="n">
        <v>0</v>
      </c>
    </row>
    <row r="73" customFormat="false" ht="12.75" hidden="false" customHeight="false" outlineLevel="0" collapsed="false">
      <c r="A73" s="17" t="s">
        <v>85</v>
      </c>
      <c r="B73" s="18" t="s">
        <v>86</v>
      </c>
      <c r="C73" s="19" t="n">
        <f aca="false">SUM(D73,E73)</f>
        <v>1594878</v>
      </c>
      <c r="D73" s="19" t="n">
        <f aca="false">SUM(D74)</f>
        <v>287000</v>
      </c>
      <c r="E73" s="19" t="n">
        <f aca="false">SUM(E74)</f>
        <v>1307878</v>
      </c>
    </row>
    <row r="74" customFormat="false" ht="12.75" hidden="false" customHeight="false" outlineLevel="0" collapsed="false">
      <c r="A74" s="20"/>
      <c r="B74" s="21" t="s">
        <v>87</v>
      </c>
      <c r="C74" s="22" t="n">
        <f aca="false">SUM(D74,E74)</f>
        <v>1594878</v>
      </c>
      <c r="D74" s="22" t="n">
        <v>287000</v>
      </c>
      <c r="E74" s="39" t="n">
        <f aca="false">1307900-22</f>
        <v>1307878</v>
      </c>
    </row>
    <row r="75" customFormat="false" ht="12.75" hidden="false" customHeight="false" outlineLevel="0" collapsed="false">
      <c r="A75" s="20"/>
      <c r="B75" s="21" t="s">
        <v>84</v>
      </c>
      <c r="C75" s="22"/>
      <c r="D75" s="22"/>
      <c r="E75" s="22"/>
    </row>
    <row r="76" customFormat="false" ht="12.75" hidden="false" customHeight="false" outlineLevel="0" collapsed="false">
      <c r="A76" s="23"/>
      <c r="B76" s="24" t="s">
        <v>46</v>
      </c>
      <c r="C76" s="25" t="n">
        <f aca="false">SUM(D76,E76)</f>
        <v>813800</v>
      </c>
      <c r="D76" s="25" t="n">
        <v>282100</v>
      </c>
      <c r="E76" s="25" t="n">
        <v>531700</v>
      </c>
    </row>
    <row r="77" customFormat="false" ht="27" hidden="false" customHeight="true" outlineLevel="0" collapsed="false">
      <c r="A77" s="20" t="s">
        <v>88</v>
      </c>
      <c r="B77" s="21" t="s">
        <v>89</v>
      </c>
      <c r="C77" s="47" t="n">
        <f aca="false">SUM(D77,E77)</f>
        <v>614700</v>
      </c>
      <c r="D77" s="47" t="n">
        <f aca="false">SUM(D78)</f>
        <v>614700</v>
      </c>
      <c r="E77" s="47" t="n">
        <f aca="false">SUM(E78)</f>
        <v>0</v>
      </c>
    </row>
    <row r="78" customFormat="false" ht="12.75" hidden="false" customHeight="false" outlineLevel="0" collapsed="false">
      <c r="A78" s="20"/>
      <c r="B78" s="21" t="s">
        <v>44</v>
      </c>
      <c r="C78" s="22" t="n">
        <f aca="false">SUM(D78,E78)</f>
        <v>614700</v>
      </c>
      <c r="D78" s="22" t="n">
        <v>614700</v>
      </c>
      <c r="E78" s="22" t="n">
        <v>0</v>
      </c>
    </row>
    <row r="79" customFormat="false" ht="12.75" hidden="false" customHeight="false" outlineLevel="0" collapsed="false">
      <c r="A79" s="20"/>
      <c r="B79" s="21" t="s">
        <v>84</v>
      </c>
      <c r="C79" s="22"/>
      <c r="D79" s="22"/>
      <c r="E79" s="22"/>
    </row>
    <row r="80" customFormat="false" ht="12.75" hidden="false" customHeight="false" outlineLevel="0" collapsed="false">
      <c r="A80" s="20"/>
      <c r="B80" s="21" t="s">
        <v>46</v>
      </c>
      <c r="C80" s="22" t="n">
        <f aca="false">SUM(D80,E80)</f>
        <v>3800</v>
      </c>
      <c r="D80" s="22" t="n">
        <v>3800</v>
      </c>
      <c r="E80" s="22" t="n">
        <v>0</v>
      </c>
    </row>
    <row r="81" s="36" customFormat="true" ht="12.75" hidden="false" customHeight="false" outlineLevel="0" collapsed="false">
      <c r="A81" s="40"/>
      <c r="B81" s="41" t="s">
        <v>35</v>
      </c>
      <c r="C81" s="42" t="n">
        <f aca="false">SUM(D81,E81)</f>
        <v>0</v>
      </c>
      <c r="D81" s="42" t="n">
        <v>0</v>
      </c>
      <c r="E81" s="42" t="n">
        <v>0</v>
      </c>
      <c r="F81" s="35"/>
    </row>
    <row r="82" customFormat="false" ht="12.75" hidden="false" customHeight="false" outlineLevel="0" collapsed="false">
      <c r="A82" s="20" t="s">
        <v>90</v>
      </c>
      <c r="B82" s="21" t="s">
        <v>91</v>
      </c>
      <c r="C82" s="47" t="n">
        <f aca="false">SUM(D82,E82)</f>
        <v>15724720</v>
      </c>
      <c r="D82" s="47" t="n">
        <f aca="false">SUM(D83,D86)</f>
        <v>15724720</v>
      </c>
      <c r="E82" s="47" t="n">
        <f aca="false">SUM(E83)</f>
        <v>0</v>
      </c>
    </row>
    <row r="83" customFormat="false" ht="12.75" hidden="false" customHeight="false" outlineLevel="0" collapsed="false">
      <c r="A83" s="20"/>
      <c r="B83" s="21" t="s">
        <v>67</v>
      </c>
      <c r="C83" s="22" t="n">
        <f aca="false">SUM(D83,E83)</f>
        <v>14677300</v>
      </c>
      <c r="D83" s="39" t="n">
        <f aca="false">12248700+2263300+155400+9900</f>
        <v>14677300</v>
      </c>
      <c r="E83" s="22" t="n">
        <v>0</v>
      </c>
    </row>
    <row r="84" customFormat="false" ht="12.75" hidden="false" customHeight="false" outlineLevel="0" collapsed="false">
      <c r="A84" s="20"/>
      <c r="B84" s="21" t="s">
        <v>84</v>
      </c>
      <c r="C84" s="22"/>
      <c r="D84" s="22"/>
      <c r="E84" s="22"/>
    </row>
    <row r="85" customFormat="false" ht="12.75" hidden="false" customHeight="false" outlineLevel="0" collapsed="false">
      <c r="A85" s="20"/>
      <c r="B85" s="21" t="s">
        <v>46</v>
      </c>
      <c r="C85" s="22" t="n">
        <f aca="false">SUM(D85,E85)</f>
        <v>12055500</v>
      </c>
      <c r="D85" s="22" t="n">
        <v>12055500</v>
      </c>
      <c r="E85" s="22" t="n">
        <v>0</v>
      </c>
    </row>
    <row r="86" s="36" customFormat="true" ht="12.75" hidden="false" customHeight="false" outlineLevel="0" collapsed="false">
      <c r="A86" s="40"/>
      <c r="B86" s="41" t="s">
        <v>35</v>
      </c>
      <c r="C86" s="42" t="n">
        <f aca="false">SUM(D86,E86)</f>
        <v>1047420</v>
      </c>
      <c r="D86" s="42" t="n">
        <v>1047420</v>
      </c>
      <c r="E86" s="42" t="n">
        <v>0</v>
      </c>
      <c r="F86" s="35"/>
    </row>
    <row r="87" customFormat="false" ht="12.75" hidden="false" customHeight="false" outlineLevel="0" collapsed="false">
      <c r="A87" s="20" t="s">
        <v>92</v>
      </c>
      <c r="B87" s="21" t="s">
        <v>18</v>
      </c>
      <c r="C87" s="22" t="n">
        <f aca="false">SUM(D87,E87)</f>
        <v>318900</v>
      </c>
      <c r="D87" s="22" t="n">
        <f aca="false">SUM(D88)</f>
        <v>318900</v>
      </c>
      <c r="E87" s="22" t="n">
        <f aca="false">SUM(E88)</f>
        <v>0</v>
      </c>
    </row>
    <row r="88" customFormat="false" ht="12.75" hidden="false" customHeight="false" outlineLevel="0" collapsed="false">
      <c r="A88" s="20"/>
      <c r="B88" s="21" t="s">
        <v>67</v>
      </c>
      <c r="C88" s="22" t="n">
        <f aca="false">SUM(D88,E88)</f>
        <v>318900</v>
      </c>
      <c r="D88" s="22" t="n">
        <f aca="false">446900+22000-40000-80000-30000</f>
        <v>318900</v>
      </c>
      <c r="E88" s="22" t="n">
        <v>0</v>
      </c>
    </row>
    <row r="89" customFormat="false" ht="12.75" hidden="false" customHeight="false" outlineLevel="0" collapsed="false">
      <c r="A89" s="20"/>
      <c r="B89" s="21" t="s">
        <v>45</v>
      </c>
      <c r="C89" s="22"/>
      <c r="D89" s="22"/>
      <c r="E89" s="22"/>
    </row>
    <row r="90" customFormat="false" ht="12.75" hidden="false" customHeight="false" outlineLevel="0" collapsed="false">
      <c r="A90" s="23"/>
      <c r="B90" s="24" t="s">
        <v>93</v>
      </c>
      <c r="C90" s="25" t="n">
        <f aca="false">SUM(D90,E90)</f>
        <v>200</v>
      </c>
      <c r="D90" s="25" t="n">
        <v>200</v>
      </c>
      <c r="E90" s="25" t="n">
        <v>0</v>
      </c>
    </row>
    <row r="91" customFormat="false" ht="25.5" hidden="false" customHeight="false" outlineLevel="0" collapsed="false">
      <c r="A91" s="30" t="s">
        <v>94</v>
      </c>
      <c r="B91" s="31" t="s">
        <v>95</v>
      </c>
      <c r="C91" s="45" t="n">
        <f aca="false">SUM(D91,E91)</f>
        <v>2513200</v>
      </c>
      <c r="D91" s="45" t="n">
        <f aca="false">SUM(D92,D96,D99,D101,D105,D109,D113,D115)</f>
        <v>2502900</v>
      </c>
      <c r="E91" s="45" t="n">
        <f aca="false">SUM(E92,E96,E99,E101,E105,E109,E113,E115)</f>
        <v>10300</v>
      </c>
    </row>
    <row r="92" s="53" customFormat="true" ht="12.75" hidden="false" customHeight="false" outlineLevel="0" collapsed="false">
      <c r="A92" s="48" t="s">
        <v>96</v>
      </c>
      <c r="B92" s="49" t="s">
        <v>97</v>
      </c>
      <c r="C92" s="39" t="n">
        <f aca="false">SUM(D92,E92)</f>
        <v>56000</v>
      </c>
      <c r="D92" s="39" t="n">
        <f aca="false">SUM(D93)</f>
        <v>56000</v>
      </c>
      <c r="E92" s="39" t="n">
        <v>0</v>
      </c>
      <c r="F92" s="52"/>
    </row>
    <row r="93" s="53" customFormat="true" ht="12.75" hidden="false" customHeight="false" outlineLevel="0" collapsed="false">
      <c r="A93" s="48"/>
      <c r="B93" s="49" t="s">
        <v>98</v>
      </c>
      <c r="C93" s="39" t="n">
        <f aca="false">SUM(D93,E93)</f>
        <v>56000</v>
      </c>
      <c r="D93" s="39" t="n">
        <v>56000</v>
      </c>
      <c r="E93" s="39" t="n">
        <v>0</v>
      </c>
      <c r="F93" s="52"/>
    </row>
    <row r="94" s="53" customFormat="true" ht="12.75" hidden="false" customHeight="false" outlineLevel="0" collapsed="false">
      <c r="A94" s="48"/>
      <c r="B94" s="49" t="s">
        <v>15</v>
      </c>
      <c r="C94" s="39"/>
      <c r="D94" s="39"/>
      <c r="E94" s="39"/>
      <c r="F94" s="52"/>
    </row>
    <row r="95" s="53" customFormat="true" ht="12.75" hidden="false" customHeight="false" outlineLevel="0" collapsed="false">
      <c r="A95" s="48"/>
      <c r="B95" s="49" t="s">
        <v>99</v>
      </c>
      <c r="C95" s="39" t="n">
        <f aca="false">SUM(D95,E95)</f>
        <v>1000</v>
      </c>
      <c r="D95" s="39" t="n">
        <v>1000</v>
      </c>
      <c r="E95" s="39" t="n">
        <v>0</v>
      </c>
      <c r="F95" s="52"/>
    </row>
    <row r="96" s="36" customFormat="true" ht="12.75" hidden="false" customHeight="false" outlineLevel="0" collapsed="false">
      <c r="A96" s="37" t="s">
        <v>100</v>
      </c>
      <c r="B96" s="38" t="s">
        <v>101</v>
      </c>
      <c r="C96" s="50" t="n">
        <f aca="false">SUM(D96,E96)</f>
        <v>150000</v>
      </c>
      <c r="D96" s="50" t="n">
        <f aca="false">SUM(D98)</f>
        <v>150000</v>
      </c>
      <c r="E96" s="50" t="n">
        <f aca="false">SUM(E98)</f>
        <v>0</v>
      </c>
      <c r="F96" s="35"/>
    </row>
    <row r="97" s="36" customFormat="true" ht="12.75" hidden="false" customHeight="false" outlineLevel="0" collapsed="false">
      <c r="A97" s="48"/>
      <c r="B97" s="49" t="s">
        <v>102</v>
      </c>
      <c r="C97" s="39"/>
      <c r="D97" s="39"/>
      <c r="E97" s="39"/>
      <c r="F97" s="35"/>
    </row>
    <row r="98" s="36" customFormat="true" ht="12.75" hidden="false" customHeight="false" outlineLevel="0" collapsed="false">
      <c r="A98" s="40"/>
      <c r="B98" s="41" t="s">
        <v>35</v>
      </c>
      <c r="C98" s="42" t="n">
        <f aca="false">SUM(D98,E98)</f>
        <v>150000</v>
      </c>
      <c r="D98" s="42" t="n">
        <v>150000</v>
      </c>
      <c r="E98" s="42" t="n">
        <v>0</v>
      </c>
      <c r="F98" s="35"/>
    </row>
    <row r="99" customFormat="false" ht="12.75" hidden="false" customHeight="false" outlineLevel="0" collapsed="false">
      <c r="A99" s="20" t="s">
        <v>103</v>
      </c>
      <c r="B99" s="21" t="s">
        <v>104</v>
      </c>
      <c r="C99" s="22" t="n">
        <f aca="false">SUM(D99,E99)</f>
        <v>81200</v>
      </c>
      <c r="D99" s="22" t="n">
        <f aca="false">SUM(D100)</f>
        <v>81200</v>
      </c>
      <c r="E99" s="22" t="n">
        <f aca="false">SUM(E100)</f>
        <v>0</v>
      </c>
    </row>
    <row r="100" customFormat="false" ht="12.75" hidden="false" customHeight="false" outlineLevel="0" collapsed="false">
      <c r="A100" s="20"/>
      <c r="B100" s="21" t="s">
        <v>14</v>
      </c>
      <c r="C100" s="22" t="n">
        <f aca="false">SUM(D100,E100)</f>
        <v>81200</v>
      </c>
      <c r="D100" s="22" t="n">
        <v>81200</v>
      </c>
      <c r="E100" s="22" t="n">
        <v>0</v>
      </c>
    </row>
    <row r="101" customFormat="false" ht="12.75" hidden="false" customHeight="false" outlineLevel="0" collapsed="false">
      <c r="A101" s="17" t="s">
        <v>105</v>
      </c>
      <c r="B101" s="18" t="s">
        <v>106</v>
      </c>
      <c r="C101" s="19" t="n">
        <f aca="false">SUM(D101,E101)</f>
        <v>39100</v>
      </c>
      <c r="D101" s="19" t="n">
        <f aca="false">SUM(D102)</f>
        <v>39100</v>
      </c>
      <c r="E101" s="19" t="n">
        <f aca="false">SUM(E102)</f>
        <v>0</v>
      </c>
    </row>
    <row r="102" customFormat="false" ht="12.75" hidden="false" customHeight="false" outlineLevel="0" collapsed="false">
      <c r="A102" s="20"/>
      <c r="B102" s="21" t="s">
        <v>14</v>
      </c>
      <c r="C102" s="22" t="n">
        <f aca="false">SUM(D102,E102)</f>
        <v>39100</v>
      </c>
      <c r="D102" s="22" t="n">
        <v>39100</v>
      </c>
      <c r="E102" s="22" t="n">
        <v>0</v>
      </c>
    </row>
    <row r="103" customFormat="false" ht="12.75" hidden="false" customHeight="false" outlineLevel="0" collapsed="false">
      <c r="A103" s="20"/>
      <c r="B103" s="21" t="s">
        <v>45</v>
      </c>
      <c r="C103" s="22"/>
      <c r="D103" s="22"/>
      <c r="E103" s="22"/>
    </row>
    <row r="104" customFormat="false" ht="12.75" hidden="false" customHeight="false" outlineLevel="0" collapsed="false">
      <c r="A104" s="23"/>
      <c r="B104" s="24" t="s">
        <v>107</v>
      </c>
      <c r="C104" s="25" t="n">
        <f aca="false">SUM(D104,E104)</f>
        <v>500</v>
      </c>
      <c r="D104" s="25" t="n">
        <v>500</v>
      </c>
      <c r="E104" s="25" t="n">
        <v>0</v>
      </c>
    </row>
    <row r="105" customFormat="false" ht="14.25" hidden="false" customHeight="true" outlineLevel="0" collapsed="false">
      <c r="A105" s="20" t="s">
        <v>108</v>
      </c>
      <c r="B105" s="21" t="s">
        <v>109</v>
      </c>
      <c r="C105" s="22" t="n">
        <f aca="false">SUM(D105,E105)</f>
        <v>10000</v>
      </c>
      <c r="D105" s="22" t="n">
        <f aca="false">SUM(D106)</f>
        <v>4700</v>
      </c>
      <c r="E105" s="22" t="n">
        <f aca="false">SUM(E106)</f>
        <v>5300</v>
      </c>
    </row>
    <row r="106" customFormat="false" ht="12.75" hidden="false" customHeight="false" outlineLevel="0" collapsed="false">
      <c r="A106" s="20"/>
      <c r="B106" s="21" t="s">
        <v>19</v>
      </c>
      <c r="C106" s="22" t="n">
        <f aca="false">SUM(D106,E106)</f>
        <v>10000</v>
      </c>
      <c r="D106" s="22" t="n">
        <v>4700</v>
      </c>
      <c r="E106" s="22" t="n">
        <v>5300</v>
      </c>
    </row>
    <row r="107" customFormat="false" ht="12.75" hidden="false" customHeight="false" outlineLevel="0" collapsed="false">
      <c r="A107" s="20"/>
      <c r="B107" s="21" t="s">
        <v>84</v>
      </c>
      <c r="C107" s="22"/>
      <c r="D107" s="22"/>
      <c r="E107" s="22"/>
    </row>
    <row r="108" customFormat="false" ht="12.75" hidden="false" customHeight="false" outlineLevel="0" collapsed="false">
      <c r="A108" s="23"/>
      <c r="B108" s="24" t="s">
        <v>110</v>
      </c>
      <c r="C108" s="25" t="n">
        <f aca="false">SUM(D108,E108)</f>
        <v>10000</v>
      </c>
      <c r="D108" s="25" t="n">
        <v>4700</v>
      </c>
      <c r="E108" s="25" t="n">
        <v>5300</v>
      </c>
    </row>
    <row r="109" customFormat="false" ht="12.75" hidden="false" customHeight="false" outlineLevel="0" collapsed="false">
      <c r="A109" s="20" t="s">
        <v>111</v>
      </c>
      <c r="B109" s="21" t="s">
        <v>112</v>
      </c>
      <c r="C109" s="22" t="n">
        <f aca="false">SUM(D109,E109)</f>
        <v>1832300</v>
      </c>
      <c r="D109" s="22" t="n">
        <f aca="false">SUM(D110)</f>
        <v>1832300</v>
      </c>
      <c r="E109" s="22" t="n">
        <f aca="false">SUM(E110)</f>
        <v>0</v>
      </c>
    </row>
    <row r="110" customFormat="false" ht="12.75" hidden="false" customHeight="false" outlineLevel="0" collapsed="false">
      <c r="A110" s="20"/>
      <c r="B110" s="21" t="s">
        <v>14</v>
      </c>
      <c r="C110" s="22" t="n">
        <f aca="false">SUM(D110,E110)</f>
        <v>1832300</v>
      </c>
      <c r="D110" s="22" t="n">
        <f aca="false">1654700+10000+10000+157600</f>
        <v>1832300</v>
      </c>
      <c r="E110" s="22" t="n">
        <v>0</v>
      </c>
    </row>
    <row r="111" customFormat="false" ht="12.75" hidden="false" customHeight="false" outlineLevel="0" collapsed="false">
      <c r="A111" s="20"/>
      <c r="B111" s="21" t="s">
        <v>45</v>
      </c>
      <c r="C111" s="22"/>
      <c r="D111" s="22"/>
      <c r="E111" s="22"/>
    </row>
    <row r="112" customFormat="false" ht="12.75" hidden="false" customHeight="false" outlineLevel="0" collapsed="false">
      <c r="A112" s="20"/>
      <c r="B112" s="21" t="s">
        <v>107</v>
      </c>
      <c r="C112" s="22" t="n">
        <f aca="false">SUM(D112,E112)</f>
        <v>1612300</v>
      </c>
      <c r="D112" s="22" t="n">
        <f aca="false">1512300+100000</f>
        <v>1612300</v>
      </c>
      <c r="E112" s="22" t="n">
        <v>0</v>
      </c>
    </row>
    <row r="113" customFormat="false" ht="13.5" hidden="false" customHeight="true" outlineLevel="0" collapsed="false">
      <c r="A113" s="17" t="s">
        <v>113</v>
      </c>
      <c r="B113" s="18" t="s">
        <v>114</v>
      </c>
      <c r="C113" s="19" t="n">
        <f aca="false">SUM(D113,E113)</f>
        <v>9400</v>
      </c>
      <c r="D113" s="19" t="n">
        <f aca="false">SUM(D114)</f>
        <v>9400</v>
      </c>
      <c r="E113" s="19" t="n">
        <f aca="false">SUM(E114)</f>
        <v>0</v>
      </c>
    </row>
    <row r="114" customFormat="false" ht="12.75" hidden="false" customHeight="false" outlineLevel="0" collapsed="false">
      <c r="A114" s="23"/>
      <c r="B114" s="24" t="s">
        <v>30</v>
      </c>
      <c r="C114" s="25" t="n">
        <f aca="false">SUM(D114,E114)</f>
        <v>9400</v>
      </c>
      <c r="D114" s="25" t="n">
        <v>9400</v>
      </c>
      <c r="E114" s="25" t="n">
        <v>0</v>
      </c>
    </row>
    <row r="115" customFormat="false" ht="12.75" hidden="false" customHeight="false" outlineLevel="0" collapsed="false">
      <c r="A115" s="20" t="s">
        <v>115</v>
      </c>
      <c r="B115" s="21" t="s">
        <v>18</v>
      </c>
      <c r="C115" s="22" t="n">
        <f aca="false">SUM(D115,E115)</f>
        <v>335200</v>
      </c>
      <c r="D115" s="22" t="n">
        <f aca="false">SUM(D116,D119)</f>
        <v>330200</v>
      </c>
      <c r="E115" s="22" t="n">
        <f aca="false">SUM(E116,E119)</f>
        <v>5000</v>
      </c>
    </row>
    <row r="116" customFormat="false" ht="12.75" hidden="false" customHeight="false" outlineLevel="0" collapsed="false">
      <c r="A116" s="20"/>
      <c r="B116" s="21" t="s">
        <v>67</v>
      </c>
      <c r="C116" s="22" t="n">
        <f aca="false">SUM(D116,E116)</f>
        <v>69700</v>
      </c>
      <c r="D116" s="22" t="n">
        <f aca="false">27200+36500+1000</f>
        <v>64700</v>
      </c>
      <c r="E116" s="22" t="n">
        <v>5000</v>
      </c>
    </row>
    <row r="117" customFormat="false" ht="12.75" hidden="false" customHeight="false" outlineLevel="0" collapsed="false">
      <c r="A117" s="20"/>
      <c r="B117" s="21" t="s">
        <v>45</v>
      </c>
      <c r="C117" s="22"/>
      <c r="D117" s="22"/>
      <c r="E117" s="22"/>
    </row>
    <row r="118" customFormat="false" ht="12.75" hidden="false" customHeight="false" outlineLevel="0" collapsed="false">
      <c r="A118" s="20"/>
      <c r="B118" s="21" t="s">
        <v>116</v>
      </c>
      <c r="C118" s="22" t="n">
        <f aca="false">SUM(D118,E118)</f>
        <v>5000</v>
      </c>
      <c r="D118" s="22" t="n">
        <v>0</v>
      </c>
      <c r="E118" s="22" t="n">
        <v>5000</v>
      </c>
    </row>
    <row r="119" s="36" customFormat="true" ht="12.75" hidden="false" customHeight="false" outlineLevel="0" collapsed="false">
      <c r="A119" s="40"/>
      <c r="B119" s="41" t="s">
        <v>35</v>
      </c>
      <c r="C119" s="42" t="n">
        <f aca="false">SUM(D119,E119)</f>
        <v>265500</v>
      </c>
      <c r="D119" s="42" t="n">
        <v>265500</v>
      </c>
      <c r="E119" s="42" t="n">
        <v>0</v>
      </c>
      <c r="F119" s="35"/>
    </row>
    <row r="120" customFormat="false" ht="53.25" hidden="false" customHeight="true" outlineLevel="0" collapsed="false">
      <c r="A120" s="26" t="s">
        <v>117</v>
      </c>
      <c r="B120" s="27" t="s">
        <v>118</v>
      </c>
      <c r="C120" s="54" t="n">
        <f aca="false">SUM(D120,E120)</f>
        <v>597500</v>
      </c>
      <c r="D120" s="55" t="n">
        <f aca="false">SUM(D121)</f>
        <v>597500</v>
      </c>
      <c r="E120" s="55" t="n">
        <f aca="false">SUM(E121)</f>
        <v>0</v>
      </c>
    </row>
    <row r="121" customFormat="false" ht="25.5" hidden="false" customHeight="true" outlineLevel="0" collapsed="false">
      <c r="A121" s="20" t="s">
        <v>119</v>
      </c>
      <c r="B121" s="21" t="s">
        <v>120</v>
      </c>
      <c r="C121" s="46" t="n">
        <f aca="false">SUM(D121,E121)</f>
        <v>597500</v>
      </c>
      <c r="D121" s="47" t="n">
        <f aca="false">SUM(D122)</f>
        <v>597500</v>
      </c>
      <c r="E121" s="47" t="n">
        <f aca="false">SUM(E122)</f>
        <v>0</v>
      </c>
    </row>
    <row r="122" customFormat="false" ht="12.75" hidden="false" customHeight="false" outlineLevel="0" collapsed="false">
      <c r="A122" s="20"/>
      <c r="B122" s="21" t="s">
        <v>121</v>
      </c>
      <c r="C122" s="22" t="n">
        <f aca="false">SUM(D122,E122)</f>
        <v>597500</v>
      </c>
      <c r="D122" s="22" t="n">
        <f aca="false">797500-200000</f>
        <v>597500</v>
      </c>
      <c r="E122" s="22"/>
    </row>
    <row r="123" customFormat="false" ht="12.75" hidden="false" customHeight="false" outlineLevel="0" collapsed="false">
      <c r="A123" s="20"/>
      <c r="B123" s="21" t="s">
        <v>84</v>
      </c>
      <c r="C123" s="22"/>
      <c r="D123" s="22"/>
      <c r="E123" s="22"/>
    </row>
    <row r="124" customFormat="false" ht="12.75" hidden="false" customHeight="false" outlineLevel="0" collapsed="false">
      <c r="A124" s="23"/>
      <c r="B124" s="24" t="s">
        <v>46</v>
      </c>
      <c r="C124" s="25" t="n">
        <f aca="false">SUM(D124,E124)</f>
        <v>158500</v>
      </c>
      <c r="D124" s="25" t="n">
        <v>158500</v>
      </c>
      <c r="E124" s="25"/>
    </row>
    <row r="125" customFormat="false" ht="12.75" hidden="false" customHeight="false" outlineLevel="0" collapsed="false">
      <c r="A125" s="30" t="s">
        <v>122</v>
      </c>
      <c r="B125" s="31" t="s">
        <v>123</v>
      </c>
      <c r="C125" s="29" t="n">
        <f aca="false">SUM(D125,E125)</f>
        <v>3850000</v>
      </c>
      <c r="D125" s="29" t="n">
        <f aca="false">SUM(D126)</f>
        <v>3574000</v>
      </c>
      <c r="E125" s="29" t="n">
        <f aca="false">SUM(E126)</f>
        <v>276000</v>
      </c>
    </row>
    <row r="126" customFormat="false" ht="12.75" hidden="false" customHeight="false" outlineLevel="0" collapsed="false">
      <c r="A126" s="20" t="s">
        <v>124</v>
      </c>
      <c r="B126" s="21" t="s">
        <v>125</v>
      </c>
      <c r="C126" s="22" t="n">
        <f aca="false">SUM(D126,E126)</f>
        <v>3850000</v>
      </c>
      <c r="D126" s="22" t="n">
        <f aca="false">SUM(D128)</f>
        <v>3574000</v>
      </c>
      <c r="E126" s="22" t="n">
        <f aca="false">SUM(E128)</f>
        <v>276000</v>
      </c>
    </row>
    <row r="127" customFormat="false" ht="12.75" hidden="false" customHeight="false" outlineLevel="0" collapsed="false">
      <c r="A127" s="20"/>
      <c r="B127" s="21" t="s">
        <v>126</v>
      </c>
      <c r="C127" s="22"/>
      <c r="D127" s="22"/>
      <c r="E127" s="22"/>
    </row>
    <row r="128" customFormat="false" ht="12.75" hidden="false" customHeight="false" outlineLevel="0" collapsed="false">
      <c r="A128" s="20"/>
      <c r="B128" s="21" t="s">
        <v>19</v>
      </c>
      <c r="C128" s="22" t="n">
        <f aca="false">SUM(D128,E128)</f>
        <v>3850000</v>
      </c>
      <c r="D128" s="22" t="n">
        <f aca="false">3074000+500000</f>
        <v>3574000</v>
      </c>
      <c r="E128" s="22" t="n">
        <v>276000</v>
      </c>
    </row>
    <row r="129" customFormat="false" ht="12.75" hidden="false" customHeight="false" outlineLevel="0" collapsed="false">
      <c r="A129" s="20"/>
      <c r="B129" s="21" t="s">
        <v>45</v>
      </c>
      <c r="C129" s="22"/>
      <c r="D129" s="22"/>
      <c r="E129" s="22"/>
    </row>
    <row r="130" customFormat="false" ht="12.75" hidden="false" customHeight="false" outlineLevel="0" collapsed="false">
      <c r="A130" s="23"/>
      <c r="B130" s="24" t="s">
        <v>127</v>
      </c>
      <c r="C130" s="25" t="n">
        <f aca="false">SUM(D130,E130)</f>
        <v>3850000</v>
      </c>
      <c r="D130" s="25" t="n">
        <f aca="false">3074000+500000</f>
        <v>3574000</v>
      </c>
      <c r="E130" s="25" t="n">
        <v>276000</v>
      </c>
    </row>
    <row r="131" customFormat="false" ht="12.75" hidden="false" customHeight="false" outlineLevel="0" collapsed="false">
      <c r="A131" s="30" t="s">
        <v>128</v>
      </c>
      <c r="B131" s="31" t="s">
        <v>129</v>
      </c>
      <c r="C131" s="28" t="n">
        <f aca="false">SUM(D131,E131)</f>
        <v>3125481</v>
      </c>
      <c r="D131" s="29" t="n">
        <f aca="false">SUM(D136,D132)</f>
        <v>1857274</v>
      </c>
      <c r="E131" s="29" t="n">
        <f aca="false">SUM(E136,E132)</f>
        <v>1268207</v>
      </c>
    </row>
    <row r="132" s="5" customFormat="true" ht="12.75" hidden="false" customHeight="false" outlineLevel="0" collapsed="false">
      <c r="A132" s="20" t="s">
        <v>130</v>
      </c>
      <c r="B132" s="21" t="s">
        <v>131</v>
      </c>
      <c r="C132" s="22" t="n">
        <f aca="false">SUM(D132,E132)</f>
        <v>656635</v>
      </c>
      <c r="D132" s="22" t="n">
        <f aca="false">SUM(D133)</f>
        <v>0</v>
      </c>
      <c r="E132" s="22" t="n">
        <f aca="false">SUM(E133)</f>
        <v>656635</v>
      </c>
      <c r="F132" s="7"/>
    </row>
    <row r="133" s="5" customFormat="true" ht="12.75" hidden="false" customHeight="false" outlineLevel="0" collapsed="false">
      <c r="A133" s="20"/>
      <c r="B133" s="21" t="s">
        <v>67</v>
      </c>
      <c r="C133" s="22" t="n">
        <f aca="false">SUM(D133,E133)</f>
        <v>656635</v>
      </c>
      <c r="D133" s="22" t="n">
        <v>0</v>
      </c>
      <c r="E133" s="22" t="n">
        <v>656635</v>
      </c>
      <c r="F133" s="7"/>
    </row>
    <row r="134" s="5" customFormat="true" ht="12.75" hidden="false" customHeight="false" outlineLevel="0" collapsed="false">
      <c r="A134" s="20"/>
      <c r="B134" s="21" t="s">
        <v>15</v>
      </c>
      <c r="C134" s="22"/>
      <c r="D134" s="22"/>
      <c r="E134" s="22"/>
      <c r="F134" s="7"/>
    </row>
    <row r="135" s="5" customFormat="true" ht="12.75" hidden="false" customHeight="false" outlineLevel="0" collapsed="false">
      <c r="A135" s="23"/>
      <c r="B135" s="24" t="s">
        <v>16</v>
      </c>
      <c r="C135" s="25" t="n">
        <f aca="false">SUM(D135,E135)</f>
        <v>656635</v>
      </c>
      <c r="D135" s="25" t="n">
        <v>0</v>
      </c>
      <c r="E135" s="25" t="n">
        <v>656635</v>
      </c>
      <c r="F135" s="7"/>
    </row>
    <row r="136" customFormat="false" ht="12.75" hidden="false" customHeight="false" outlineLevel="0" collapsed="false">
      <c r="A136" s="20" t="s">
        <v>132</v>
      </c>
      <c r="B136" s="21" t="s">
        <v>133</v>
      </c>
      <c r="C136" s="22" t="n">
        <f aca="false">SUM(D136,E136)</f>
        <v>2468846</v>
      </c>
      <c r="D136" s="22" t="n">
        <f aca="false">SUM(D137)</f>
        <v>1857274</v>
      </c>
      <c r="E136" s="22" t="n">
        <f aca="false">SUM(E137)</f>
        <v>611572</v>
      </c>
      <c r="F136" s="56"/>
    </row>
    <row r="137" customFormat="false" ht="12.75" hidden="false" customHeight="false" outlineLevel="0" collapsed="false">
      <c r="A137" s="20"/>
      <c r="B137" s="21" t="s">
        <v>134</v>
      </c>
      <c r="C137" s="22" t="n">
        <f aca="false">SUM(D137,E137)</f>
        <v>2468846</v>
      </c>
      <c r="D137" s="39" t="n">
        <f aca="false">1280200+1000000+200000-100000+57-315000-10000+29+3000-400-3012-10000-205791+48191-30000</f>
        <v>1857274</v>
      </c>
      <c r="E137" s="39" t="n">
        <f aca="false">681000+500000-330000-200000+4572-44000</f>
        <v>611572</v>
      </c>
    </row>
    <row r="138" customFormat="false" ht="12.75" hidden="false" customHeight="false" outlineLevel="0" collapsed="false">
      <c r="A138" s="30" t="s">
        <v>135</v>
      </c>
      <c r="B138" s="31" t="s">
        <v>136</v>
      </c>
      <c r="C138" s="29" t="n">
        <f aca="false">SUM(D138,E138)</f>
        <v>103812728</v>
      </c>
      <c r="D138" s="29" t="n">
        <f aca="false">SUM(D139,D145,D149,D154,D160,D164,D166,D172,D176,D185,D189,D193,D197,D181)</f>
        <v>62956300</v>
      </c>
      <c r="E138" s="29" t="n">
        <f aca="false">SUM(E139,E145,E149,E154,E160,E166,E172,E176,E185,E189,E193,E197,E164,E181)</f>
        <v>40856428</v>
      </c>
    </row>
    <row r="139" customFormat="false" ht="12.75" hidden="false" customHeight="false" outlineLevel="0" collapsed="false">
      <c r="A139" s="20" t="s">
        <v>137</v>
      </c>
      <c r="B139" s="21" t="s">
        <v>138</v>
      </c>
      <c r="C139" s="22" t="n">
        <f aca="false">SUM(D139,E139)</f>
        <v>26512000</v>
      </c>
      <c r="D139" s="22" t="n">
        <f aca="false">SUM(D140,D144)</f>
        <v>26512000</v>
      </c>
      <c r="E139" s="22" t="n">
        <f aca="false">SUM(E140)</f>
        <v>0</v>
      </c>
    </row>
    <row r="140" customFormat="false" ht="12.75" hidden="false" customHeight="false" outlineLevel="0" collapsed="false">
      <c r="A140" s="20"/>
      <c r="B140" s="21" t="s">
        <v>14</v>
      </c>
      <c r="C140" s="22" t="n">
        <f aca="false">SUM(D140,E140)</f>
        <v>25842000</v>
      </c>
      <c r="D140" s="22" t="n">
        <v>25842000</v>
      </c>
      <c r="E140" s="22" t="n">
        <v>0</v>
      </c>
    </row>
    <row r="141" customFormat="false" ht="12.75" hidden="false" customHeight="false" outlineLevel="0" collapsed="false">
      <c r="A141" s="20"/>
      <c r="B141" s="21" t="s">
        <v>84</v>
      </c>
      <c r="C141" s="22"/>
      <c r="D141" s="22"/>
      <c r="E141" s="22"/>
    </row>
    <row r="142" customFormat="false" ht="12.75" hidden="false" customHeight="false" outlineLevel="0" collapsed="false">
      <c r="A142" s="20"/>
      <c r="B142" s="21" t="s">
        <v>46</v>
      </c>
      <c r="C142" s="22" t="n">
        <f aca="false">SUM(D142,E142)</f>
        <v>21100000</v>
      </c>
      <c r="D142" s="22" t="n">
        <v>21100000</v>
      </c>
      <c r="E142" s="22" t="n">
        <v>0</v>
      </c>
    </row>
    <row r="143" customFormat="false" ht="12.75" hidden="false" customHeight="false" outlineLevel="0" collapsed="false">
      <c r="A143" s="20"/>
      <c r="B143" s="21" t="s">
        <v>110</v>
      </c>
      <c r="C143" s="22" t="n">
        <f aca="false">SUM(D143,E143)</f>
        <v>542400</v>
      </c>
      <c r="D143" s="22" t="n">
        <v>542400</v>
      </c>
      <c r="E143" s="22" t="n">
        <v>0</v>
      </c>
    </row>
    <row r="144" customFormat="false" ht="12.75" hidden="false" customHeight="false" outlineLevel="0" collapsed="false">
      <c r="A144" s="20"/>
      <c r="B144" s="21" t="s">
        <v>35</v>
      </c>
      <c r="C144" s="22" t="n">
        <f aca="false">SUM(D144,E144)</f>
        <v>670000</v>
      </c>
      <c r="D144" s="22" t="n">
        <v>670000</v>
      </c>
      <c r="E144" s="22" t="n">
        <v>0</v>
      </c>
    </row>
    <row r="145" customFormat="false" ht="12.75" hidden="false" customHeight="false" outlineLevel="0" collapsed="false">
      <c r="A145" s="17" t="s">
        <v>139</v>
      </c>
      <c r="B145" s="18" t="s">
        <v>140</v>
      </c>
      <c r="C145" s="19" t="n">
        <f aca="false">SUM(D145,E145)</f>
        <v>3065000</v>
      </c>
      <c r="D145" s="19" t="n">
        <f aca="false">SUM(D146)</f>
        <v>0</v>
      </c>
      <c r="E145" s="19" t="n">
        <f aca="false">SUM(E146)</f>
        <v>3065000</v>
      </c>
    </row>
    <row r="146" customFormat="false" ht="12.75" hidden="false" customHeight="false" outlineLevel="0" collapsed="false">
      <c r="A146" s="20"/>
      <c r="B146" s="21" t="s">
        <v>141</v>
      </c>
      <c r="C146" s="22" t="n">
        <f aca="false">SUM(D146,E146)</f>
        <v>3065000</v>
      </c>
      <c r="D146" s="22" t="n">
        <v>0</v>
      </c>
      <c r="E146" s="22" t="n">
        <v>3065000</v>
      </c>
    </row>
    <row r="147" customFormat="false" ht="12.75" hidden="false" customHeight="false" outlineLevel="0" collapsed="false">
      <c r="A147" s="20"/>
      <c r="B147" s="21" t="s">
        <v>84</v>
      </c>
      <c r="C147" s="22"/>
      <c r="D147" s="22"/>
      <c r="E147" s="22"/>
    </row>
    <row r="148" customFormat="false" ht="12.75" hidden="false" customHeight="false" outlineLevel="0" collapsed="false">
      <c r="A148" s="23"/>
      <c r="B148" s="24" t="s">
        <v>46</v>
      </c>
      <c r="C148" s="25" t="n">
        <f aca="false">SUM(D148,E148)</f>
        <v>2730000</v>
      </c>
      <c r="D148" s="25" t="n">
        <v>0</v>
      </c>
      <c r="E148" s="25" t="n">
        <v>2730000</v>
      </c>
    </row>
    <row r="149" customFormat="false" ht="12.75" hidden="false" customHeight="false" outlineLevel="0" collapsed="false">
      <c r="A149" s="20" t="s">
        <v>142</v>
      </c>
      <c r="B149" s="21" t="s">
        <v>143</v>
      </c>
      <c r="C149" s="22" t="n">
        <f aca="false">SUM(D149,E149)</f>
        <v>11825300</v>
      </c>
      <c r="D149" s="22" t="n">
        <f aca="false">SUM(D150)</f>
        <v>11825300</v>
      </c>
      <c r="E149" s="22" t="n">
        <f aca="false">SUM(E150)</f>
        <v>0</v>
      </c>
    </row>
    <row r="150" customFormat="false" ht="12.75" hidden="false" customHeight="false" outlineLevel="0" collapsed="false">
      <c r="A150" s="20"/>
      <c r="B150" s="21" t="s">
        <v>49</v>
      </c>
      <c r="C150" s="22" t="n">
        <f aca="false">SUM(D150,E150)</f>
        <v>11825300</v>
      </c>
      <c r="D150" s="22" t="n">
        <f aca="false">11824000+1300</f>
        <v>11825300</v>
      </c>
      <c r="E150" s="22" t="n">
        <v>0</v>
      </c>
    </row>
    <row r="151" customFormat="false" ht="12.75" hidden="false" customHeight="false" outlineLevel="0" collapsed="false">
      <c r="A151" s="20"/>
      <c r="B151" s="21" t="s">
        <v>84</v>
      </c>
      <c r="C151" s="22"/>
      <c r="D151" s="22"/>
      <c r="E151" s="22"/>
    </row>
    <row r="152" customFormat="false" ht="12.75" hidden="false" customHeight="false" outlineLevel="0" collapsed="false">
      <c r="A152" s="20"/>
      <c r="B152" s="21" t="s">
        <v>46</v>
      </c>
      <c r="C152" s="22" t="n">
        <f aca="false">SUM(D152,E152)</f>
        <v>8490000</v>
      </c>
      <c r="D152" s="22" t="n">
        <f aca="false">925000+7565000</f>
        <v>8490000</v>
      </c>
      <c r="E152" s="22" t="n">
        <v>0</v>
      </c>
    </row>
    <row r="153" customFormat="false" ht="12.75" hidden="false" customHeight="false" outlineLevel="0" collapsed="false">
      <c r="A153" s="23"/>
      <c r="B153" s="24" t="s">
        <v>16</v>
      </c>
      <c r="C153" s="25" t="n">
        <f aca="false">SUM(D153,E153)</f>
        <v>2772101</v>
      </c>
      <c r="D153" s="25" t="n">
        <v>2772101</v>
      </c>
      <c r="E153" s="25"/>
    </row>
    <row r="154" customFormat="false" ht="12.75" hidden="false" customHeight="false" outlineLevel="0" collapsed="false">
      <c r="A154" s="20" t="s">
        <v>144</v>
      </c>
      <c r="B154" s="21" t="s">
        <v>145</v>
      </c>
      <c r="C154" s="22" t="n">
        <f aca="false">SUM(D154,E154)</f>
        <v>23020000</v>
      </c>
      <c r="D154" s="22" t="n">
        <f aca="false">SUM(D155,D159)</f>
        <v>22722000</v>
      </c>
      <c r="E154" s="22" t="n">
        <f aca="false">SUM(E155)</f>
        <v>298000</v>
      </c>
    </row>
    <row r="155" customFormat="false" ht="12.75" hidden="false" customHeight="false" outlineLevel="0" collapsed="false">
      <c r="A155" s="20"/>
      <c r="B155" s="21" t="s">
        <v>141</v>
      </c>
      <c r="C155" s="22" t="n">
        <f aca="false">SUM(D155,E155)</f>
        <v>13020000</v>
      </c>
      <c r="D155" s="22" t="n">
        <v>12722000</v>
      </c>
      <c r="E155" s="22" t="n">
        <v>298000</v>
      </c>
    </row>
    <row r="156" customFormat="false" ht="12.75" hidden="false" customHeight="false" outlineLevel="0" collapsed="false">
      <c r="A156" s="20"/>
      <c r="B156" s="21" t="s">
        <v>84</v>
      </c>
      <c r="C156" s="22"/>
      <c r="D156" s="22"/>
      <c r="E156" s="22"/>
    </row>
    <row r="157" customFormat="false" ht="12.75" hidden="false" customHeight="false" outlineLevel="0" collapsed="false">
      <c r="A157" s="20"/>
      <c r="B157" s="21" t="s">
        <v>46</v>
      </c>
      <c r="C157" s="22" t="n">
        <f aca="false">SUM(D157,E157)</f>
        <v>11260000</v>
      </c>
      <c r="D157" s="22" t="n">
        <v>11000000</v>
      </c>
      <c r="E157" s="22" t="n">
        <v>260000</v>
      </c>
    </row>
    <row r="158" customFormat="false" ht="12.75" hidden="false" customHeight="false" outlineLevel="0" collapsed="false">
      <c r="A158" s="20"/>
      <c r="B158" s="21" t="s">
        <v>110</v>
      </c>
      <c r="C158" s="22" t="n">
        <f aca="false">SUM(D158,E158)</f>
        <v>222384</v>
      </c>
      <c r="D158" s="22" t="n">
        <v>222384</v>
      </c>
      <c r="E158" s="22" t="n">
        <v>0</v>
      </c>
    </row>
    <row r="159" s="36" customFormat="true" ht="12.75" hidden="false" customHeight="false" outlineLevel="0" collapsed="false">
      <c r="A159" s="40"/>
      <c r="B159" s="41" t="s">
        <v>146</v>
      </c>
      <c r="C159" s="42" t="n">
        <f aca="false">SUM(D159,E159)</f>
        <v>10000000</v>
      </c>
      <c r="D159" s="42" t="n">
        <v>10000000</v>
      </c>
      <c r="E159" s="42" t="n">
        <v>0</v>
      </c>
      <c r="F159" s="35"/>
    </row>
    <row r="160" customFormat="false" ht="12.75" hidden="false" customHeight="false" outlineLevel="0" collapsed="false">
      <c r="A160" s="17" t="s">
        <v>147</v>
      </c>
      <c r="B160" s="18" t="s">
        <v>148</v>
      </c>
      <c r="C160" s="19" t="n">
        <f aca="false">SUM(D160,E160)</f>
        <v>1629000</v>
      </c>
      <c r="D160" s="19" t="n">
        <f aca="false">SUM(D161)</f>
        <v>0</v>
      </c>
      <c r="E160" s="19" t="n">
        <f aca="false">SUM(E161)</f>
        <v>1629000</v>
      </c>
    </row>
    <row r="161" customFormat="false" ht="12.75" hidden="false" customHeight="false" outlineLevel="0" collapsed="false">
      <c r="A161" s="20"/>
      <c r="B161" s="21" t="s">
        <v>141</v>
      </c>
      <c r="C161" s="22" t="n">
        <f aca="false">SUM(D161,E161)</f>
        <v>1629000</v>
      </c>
      <c r="D161" s="22" t="n">
        <v>0</v>
      </c>
      <c r="E161" s="22" t="n">
        <v>1629000</v>
      </c>
    </row>
    <row r="162" customFormat="false" ht="12.75" hidden="false" customHeight="false" outlineLevel="0" collapsed="false">
      <c r="A162" s="20"/>
      <c r="B162" s="21" t="s">
        <v>84</v>
      </c>
      <c r="C162" s="22"/>
      <c r="D162" s="22"/>
      <c r="E162" s="22"/>
    </row>
    <row r="163" customFormat="false" ht="12.75" hidden="false" customHeight="false" outlineLevel="0" collapsed="false">
      <c r="A163" s="23"/>
      <c r="B163" s="24" t="s">
        <v>46</v>
      </c>
      <c r="C163" s="25" t="n">
        <f aca="false">SUM(D163,E163)</f>
        <v>1490000</v>
      </c>
      <c r="D163" s="25" t="n">
        <v>0</v>
      </c>
      <c r="E163" s="25" t="n">
        <v>1490000</v>
      </c>
    </row>
    <row r="164" customFormat="false" ht="12.75" hidden="false" customHeight="false" outlineLevel="0" collapsed="false">
      <c r="A164" s="20" t="s">
        <v>149</v>
      </c>
      <c r="B164" s="21" t="s">
        <v>150</v>
      </c>
      <c r="C164" s="19" t="n">
        <f aca="false">SUM(D164,E164)</f>
        <v>4000</v>
      </c>
      <c r="D164" s="22" t="n">
        <f aca="false">SUM(D165)</f>
        <v>2000</v>
      </c>
      <c r="E164" s="22" t="n">
        <f aca="false">SUM(E165)</f>
        <v>2000</v>
      </c>
    </row>
    <row r="165" customFormat="false" ht="12.75" hidden="false" customHeight="false" outlineLevel="0" collapsed="false">
      <c r="A165" s="23"/>
      <c r="B165" s="24" t="s">
        <v>14</v>
      </c>
      <c r="C165" s="25" t="n">
        <f aca="false">SUM(D165,E165)</f>
        <v>4000</v>
      </c>
      <c r="D165" s="25" t="n">
        <v>2000</v>
      </c>
      <c r="E165" s="25" t="n">
        <v>2000</v>
      </c>
    </row>
    <row r="166" customFormat="false" ht="12.75" hidden="false" customHeight="false" outlineLevel="0" collapsed="false">
      <c r="A166" s="20" t="s">
        <v>151</v>
      </c>
      <c r="B166" s="21" t="s">
        <v>152</v>
      </c>
      <c r="C166" s="22" t="n">
        <f aca="false">SUM(D166,E166)</f>
        <v>12856000</v>
      </c>
      <c r="D166" s="22" t="n">
        <f aca="false">SUM(D167,D171)</f>
        <v>1140000</v>
      </c>
      <c r="E166" s="22" t="n">
        <f aca="false">SUM(E167)</f>
        <v>11716000</v>
      </c>
    </row>
    <row r="167" customFormat="false" ht="12.75" hidden="false" customHeight="false" outlineLevel="0" collapsed="false">
      <c r="A167" s="20"/>
      <c r="B167" s="21" t="s">
        <v>134</v>
      </c>
      <c r="C167" s="22" t="n">
        <f aca="false">SUM(D167,E167)</f>
        <v>11716000</v>
      </c>
      <c r="D167" s="22" t="n">
        <v>0</v>
      </c>
      <c r="E167" s="22" t="n">
        <v>11716000</v>
      </c>
    </row>
    <row r="168" customFormat="false" ht="12.75" hidden="false" customHeight="false" outlineLevel="0" collapsed="false">
      <c r="A168" s="20"/>
      <c r="B168" s="21" t="s">
        <v>84</v>
      </c>
      <c r="C168" s="22"/>
      <c r="D168" s="22"/>
      <c r="E168" s="22"/>
    </row>
    <row r="169" customFormat="false" ht="12.75" hidden="false" customHeight="false" outlineLevel="0" collapsed="false">
      <c r="A169" s="20"/>
      <c r="B169" s="21" t="s">
        <v>46</v>
      </c>
      <c r="C169" s="22" t="n">
        <f aca="false">SUM(D169,E169)</f>
        <v>9870000</v>
      </c>
      <c r="D169" s="22" t="n">
        <v>0</v>
      </c>
      <c r="E169" s="22" t="n">
        <v>9870000</v>
      </c>
    </row>
    <row r="170" customFormat="false" ht="12.75" hidden="false" customHeight="false" outlineLevel="0" collapsed="false">
      <c r="A170" s="20"/>
      <c r="B170" s="21" t="s">
        <v>110</v>
      </c>
      <c r="C170" s="22" t="n">
        <f aca="false">SUM(D170,E170)</f>
        <v>596316</v>
      </c>
      <c r="D170" s="22" t="n">
        <v>0</v>
      </c>
      <c r="E170" s="22" t="n">
        <v>596316</v>
      </c>
    </row>
    <row r="171" s="36" customFormat="true" ht="12.75" hidden="false" customHeight="false" outlineLevel="0" collapsed="false">
      <c r="A171" s="40"/>
      <c r="B171" s="41" t="s">
        <v>35</v>
      </c>
      <c r="C171" s="42" t="n">
        <f aca="false">SUM(D171,E171)</f>
        <v>1140000</v>
      </c>
      <c r="D171" s="42" t="n">
        <v>1140000</v>
      </c>
      <c r="E171" s="42" t="n">
        <v>0</v>
      </c>
      <c r="F171" s="35"/>
    </row>
    <row r="172" customFormat="false" ht="12.75" hidden="false" customHeight="false" outlineLevel="0" collapsed="false">
      <c r="A172" s="20" t="s">
        <v>153</v>
      </c>
      <c r="B172" s="21" t="s">
        <v>154</v>
      </c>
      <c r="C172" s="22" t="n">
        <f aca="false">SUM(D172,E172)</f>
        <v>1750000</v>
      </c>
      <c r="D172" s="22" t="n">
        <f aca="false">SUM(D173)</f>
        <v>0</v>
      </c>
      <c r="E172" s="22" t="n">
        <f aca="false">SUM(E173)</f>
        <v>1750000</v>
      </c>
    </row>
    <row r="173" customFormat="false" ht="12.75" hidden="false" customHeight="false" outlineLevel="0" collapsed="false">
      <c r="A173" s="20"/>
      <c r="B173" s="21" t="s">
        <v>134</v>
      </c>
      <c r="C173" s="22" t="n">
        <f aca="false">SUM(D173,E173)</f>
        <v>1750000</v>
      </c>
      <c r="D173" s="22" t="n">
        <v>0</v>
      </c>
      <c r="E173" s="22" t="n">
        <v>1750000</v>
      </c>
    </row>
    <row r="174" customFormat="false" ht="12.75" hidden="false" customHeight="false" outlineLevel="0" collapsed="false">
      <c r="A174" s="20"/>
      <c r="B174" s="21" t="s">
        <v>15</v>
      </c>
      <c r="C174" s="22"/>
      <c r="D174" s="22"/>
      <c r="E174" s="22"/>
    </row>
    <row r="175" customFormat="false" ht="12.75" hidden="false" customHeight="false" outlineLevel="0" collapsed="false">
      <c r="A175" s="23"/>
      <c r="B175" s="24" t="s">
        <v>99</v>
      </c>
      <c r="C175" s="25" t="n">
        <f aca="false">SUM(D175,E175)</f>
        <v>1630000</v>
      </c>
      <c r="D175" s="25" t="n">
        <v>0</v>
      </c>
      <c r="E175" s="25" t="n">
        <v>1630000</v>
      </c>
    </row>
    <row r="176" customFormat="false" ht="12.75" hidden="false" customHeight="false" outlineLevel="0" collapsed="false">
      <c r="A176" s="20" t="s">
        <v>155</v>
      </c>
      <c r="B176" s="21" t="s">
        <v>156</v>
      </c>
      <c r="C176" s="22" t="n">
        <f aca="false">SUM(D176,E176)</f>
        <v>16548000</v>
      </c>
      <c r="D176" s="22" t="n">
        <f aca="false">SUM(D177)</f>
        <v>0</v>
      </c>
      <c r="E176" s="22" t="n">
        <f aca="false">SUM(E177)</f>
        <v>16548000</v>
      </c>
    </row>
    <row r="177" customFormat="false" ht="12.75" hidden="false" customHeight="false" outlineLevel="0" collapsed="false">
      <c r="A177" s="20"/>
      <c r="B177" s="21" t="s">
        <v>134</v>
      </c>
      <c r="C177" s="22" t="n">
        <f aca="false">SUM(D177,E177)</f>
        <v>16548000</v>
      </c>
      <c r="D177" s="22" t="n">
        <v>0</v>
      </c>
      <c r="E177" s="22" t="n">
        <v>16548000</v>
      </c>
    </row>
    <row r="178" customFormat="false" ht="12.75" hidden="false" customHeight="false" outlineLevel="0" collapsed="false">
      <c r="A178" s="20"/>
      <c r="B178" s="21" t="s">
        <v>84</v>
      </c>
      <c r="C178" s="22"/>
      <c r="D178" s="22"/>
      <c r="E178" s="22"/>
    </row>
    <row r="179" customFormat="false" ht="12.75" hidden="false" customHeight="false" outlineLevel="0" collapsed="false">
      <c r="A179" s="20"/>
      <c r="B179" s="21" t="s">
        <v>46</v>
      </c>
      <c r="C179" s="22" t="n">
        <f aca="false">SUM(D179,E179)</f>
        <v>13320000</v>
      </c>
      <c r="D179" s="22" t="n">
        <v>0</v>
      </c>
      <c r="E179" s="22" t="n">
        <v>13320000</v>
      </c>
    </row>
    <row r="180" customFormat="false" ht="12.75" hidden="false" customHeight="false" outlineLevel="0" collapsed="false">
      <c r="A180" s="23"/>
      <c r="B180" s="24" t="s">
        <v>110</v>
      </c>
      <c r="C180" s="25" t="n">
        <f aca="false">SUM(D180,E180)</f>
        <v>878004</v>
      </c>
      <c r="D180" s="25" t="n">
        <v>0</v>
      </c>
      <c r="E180" s="25" t="n">
        <v>878004</v>
      </c>
    </row>
    <row r="181" customFormat="false" ht="12.75" hidden="false" customHeight="false" outlineLevel="0" collapsed="false">
      <c r="A181" s="57" t="s">
        <v>157</v>
      </c>
      <c r="B181" s="58" t="s">
        <v>158</v>
      </c>
      <c r="C181" s="22" t="n">
        <f aca="false">SUM(D181,E181)</f>
        <v>2225000</v>
      </c>
      <c r="D181" s="22" t="n">
        <f aca="false">SUM(D182)</f>
        <v>0</v>
      </c>
      <c r="E181" s="39" t="n">
        <f aca="false">SUM(E182)</f>
        <v>2225000</v>
      </c>
      <c r="F181" s="0"/>
    </row>
    <row r="182" customFormat="false" ht="12.75" hidden="false" customHeight="false" outlineLevel="0" collapsed="false">
      <c r="A182" s="57"/>
      <c r="B182" s="58" t="s">
        <v>141</v>
      </c>
      <c r="C182" s="22" t="n">
        <f aca="false">SUM(D182,E182)</f>
        <v>2225000</v>
      </c>
      <c r="D182" s="22" t="n">
        <v>0</v>
      </c>
      <c r="E182" s="39" t="n">
        <v>2225000</v>
      </c>
      <c r="F182" s="0"/>
    </row>
    <row r="183" customFormat="false" ht="12.75" hidden="false" customHeight="false" outlineLevel="0" collapsed="false">
      <c r="A183" s="57"/>
      <c r="B183" s="58" t="s">
        <v>84</v>
      </c>
      <c r="C183" s="22"/>
      <c r="D183" s="22"/>
      <c r="E183" s="39"/>
      <c r="F183" s="0"/>
    </row>
    <row r="184" customFormat="false" ht="12.75" hidden="false" customHeight="false" outlineLevel="0" collapsed="false">
      <c r="A184" s="57"/>
      <c r="B184" s="58" t="s">
        <v>46</v>
      </c>
      <c r="C184" s="22" t="n">
        <f aca="false">SUM(D184,E184)</f>
        <v>2020000</v>
      </c>
      <c r="D184" s="22" t="n">
        <v>0</v>
      </c>
      <c r="E184" s="39" t="n">
        <v>2020000</v>
      </c>
      <c r="F184" s="0"/>
    </row>
    <row r="185" customFormat="false" ht="12.75" hidden="false" customHeight="false" outlineLevel="0" collapsed="false">
      <c r="A185" s="17" t="s">
        <v>159</v>
      </c>
      <c r="B185" s="18" t="s">
        <v>160</v>
      </c>
      <c r="C185" s="19" t="n">
        <f aca="false">SUM(D185,E185)</f>
        <v>1471000</v>
      </c>
      <c r="D185" s="19" t="n">
        <f aca="false">SUM(D186)</f>
        <v>0</v>
      </c>
      <c r="E185" s="19" t="n">
        <f aca="false">SUM(E186)</f>
        <v>1471000</v>
      </c>
    </row>
    <row r="186" customFormat="false" ht="12.75" hidden="false" customHeight="false" outlineLevel="0" collapsed="false">
      <c r="A186" s="20"/>
      <c r="B186" s="21" t="s">
        <v>134</v>
      </c>
      <c r="C186" s="22" t="n">
        <f aca="false">SUM(D186,E186)</f>
        <v>1471000</v>
      </c>
      <c r="D186" s="22" t="n">
        <v>0</v>
      </c>
      <c r="E186" s="22" t="n">
        <v>1471000</v>
      </c>
    </row>
    <row r="187" customFormat="false" ht="12.75" hidden="false" customHeight="false" outlineLevel="0" collapsed="false">
      <c r="A187" s="20"/>
      <c r="B187" s="21" t="s">
        <v>84</v>
      </c>
      <c r="C187" s="22"/>
      <c r="D187" s="22"/>
      <c r="E187" s="22"/>
    </row>
    <row r="188" customFormat="false" ht="12.75" hidden="false" customHeight="false" outlineLevel="0" collapsed="false">
      <c r="A188" s="23"/>
      <c r="B188" s="24" t="s">
        <v>46</v>
      </c>
      <c r="C188" s="25" t="n">
        <f aca="false">SUM(D188,E188)</f>
        <v>1363000</v>
      </c>
      <c r="D188" s="25" t="n">
        <v>0</v>
      </c>
      <c r="E188" s="25" t="n">
        <v>1363000</v>
      </c>
    </row>
    <row r="189" customFormat="false" ht="25.5" hidden="false" customHeight="false" outlineLevel="0" collapsed="false">
      <c r="A189" s="20" t="s">
        <v>161</v>
      </c>
      <c r="B189" s="21" t="s">
        <v>162</v>
      </c>
      <c r="C189" s="59" t="n">
        <f aca="false">SUM(D189,E189)</f>
        <v>1510000</v>
      </c>
      <c r="D189" s="59" t="n">
        <f aca="false">SUM(D190)</f>
        <v>0</v>
      </c>
      <c r="E189" s="59" t="n">
        <f aca="false">SUM(E190)</f>
        <v>1510000</v>
      </c>
    </row>
    <row r="190" customFormat="false" ht="12.75" hidden="false" customHeight="false" outlineLevel="0" collapsed="false">
      <c r="A190" s="20"/>
      <c r="B190" s="21" t="s">
        <v>141</v>
      </c>
      <c r="C190" s="22" t="n">
        <f aca="false">SUM(D190,E190)</f>
        <v>1510000</v>
      </c>
      <c r="D190" s="22" t="n">
        <v>0</v>
      </c>
      <c r="E190" s="22" t="n">
        <v>1510000</v>
      </c>
    </row>
    <row r="191" customFormat="false" ht="12.75" hidden="false" customHeight="false" outlineLevel="0" collapsed="false">
      <c r="A191" s="20"/>
      <c r="B191" s="21" t="s">
        <v>84</v>
      </c>
      <c r="C191" s="22"/>
      <c r="D191" s="22"/>
      <c r="E191" s="22"/>
    </row>
    <row r="192" customFormat="false" ht="12.75" hidden="false" customHeight="false" outlineLevel="0" collapsed="false">
      <c r="A192" s="23"/>
      <c r="B192" s="24" t="s">
        <v>46</v>
      </c>
      <c r="C192" s="25" t="n">
        <f aca="false">SUM(D192,E192)</f>
        <v>1230000</v>
      </c>
      <c r="D192" s="25" t="n">
        <v>0</v>
      </c>
      <c r="E192" s="25" t="n">
        <v>1230000</v>
      </c>
    </row>
    <row r="193" customFormat="false" ht="13.5" hidden="false" customHeight="true" outlineLevel="0" collapsed="false">
      <c r="A193" s="17" t="s">
        <v>163</v>
      </c>
      <c r="B193" s="18" t="s">
        <v>164</v>
      </c>
      <c r="C193" s="19" t="n">
        <f aca="false">SUM(D193,E193)</f>
        <v>711000</v>
      </c>
      <c r="D193" s="19" t="n">
        <f aca="false">SUM(D194)</f>
        <v>328000</v>
      </c>
      <c r="E193" s="19" t="n">
        <f aca="false">SUM(E194)</f>
        <v>383000</v>
      </c>
    </row>
    <row r="194" customFormat="false" ht="12.75" hidden="false" customHeight="false" outlineLevel="0" collapsed="false">
      <c r="A194" s="20"/>
      <c r="B194" s="21" t="s">
        <v>134</v>
      </c>
      <c r="C194" s="22" t="n">
        <f aca="false">SUM(D194,E194)</f>
        <v>711000</v>
      </c>
      <c r="D194" s="22" t="n">
        <f aca="false">328000</f>
        <v>328000</v>
      </c>
      <c r="E194" s="22" t="n">
        <f aca="false">383000</f>
        <v>383000</v>
      </c>
    </row>
    <row r="195" customFormat="false" ht="12.75" hidden="false" customHeight="false" outlineLevel="0" collapsed="false">
      <c r="A195" s="20"/>
      <c r="B195" s="21" t="s">
        <v>15</v>
      </c>
      <c r="C195" s="22"/>
      <c r="D195" s="22"/>
      <c r="E195" s="22"/>
    </row>
    <row r="196" customFormat="false" ht="12.75" hidden="false" customHeight="false" outlineLevel="0" collapsed="false">
      <c r="A196" s="23"/>
      <c r="B196" s="24" t="s">
        <v>99</v>
      </c>
      <c r="C196" s="25" t="n">
        <f aca="false">SUM(D196,E196)</f>
        <v>142200</v>
      </c>
      <c r="D196" s="25" t="n">
        <f aca="false">132000-66400</f>
        <v>65600</v>
      </c>
      <c r="E196" s="25" t="n">
        <f aca="false">283000-206400</f>
        <v>76600</v>
      </c>
    </row>
    <row r="197" customFormat="false" ht="12.75" hidden="false" customHeight="false" outlineLevel="0" collapsed="false">
      <c r="A197" s="20" t="s">
        <v>165</v>
      </c>
      <c r="B197" s="21" t="s">
        <v>18</v>
      </c>
      <c r="C197" s="22" t="n">
        <f aca="false">SUM(D197,E197)</f>
        <v>686428</v>
      </c>
      <c r="D197" s="39" t="n">
        <f aca="false">SUM(D198)</f>
        <v>427000</v>
      </c>
      <c r="E197" s="39" t="n">
        <f aca="false">SUM(E198)</f>
        <v>259428</v>
      </c>
    </row>
    <row r="198" customFormat="false" ht="12.75" hidden="false" customHeight="false" outlineLevel="0" collapsed="false">
      <c r="A198" s="23"/>
      <c r="B198" s="24" t="s">
        <v>141</v>
      </c>
      <c r="C198" s="25" t="n">
        <f aca="false">SUM(D198,E198)</f>
        <v>686428</v>
      </c>
      <c r="D198" s="42" t="n">
        <f aca="false">462000-35000</f>
        <v>427000</v>
      </c>
      <c r="E198" s="42" t="n">
        <v>259428</v>
      </c>
    </row>
    <row r="199" customFormat="false" ht="12.75" hidden="false" customHeight="false" outlineLevel="0" collapsed="false">
      <c r="A199" s="30" t="s">
        <v>166</v>
      </c>
      <c r="B199" s="31" t="s">
        <v>167</v>
      </c>
      <c r="C199" s="29" t="n">
        <f aca="false">SUM(D199,E199)</f>
        <v>2463500</v>
      </c>
      <c r="D199" s="29" t="n">
        <f aca="false">SUM(D202,D204,D206,D208,D213,D217,D200)</f>
        <v>2463500</v>
      </c>
      <c r="E199" s="29" t="n">
        <f aca="false">SUM(E202,E204,E206,E208,E213,E217)</f>
        <v>0</v>
      </c>
    </row>
    <row r="200" s="61" customFormat="true" ht="12.75" hidden="false" customHeight="false" outlineLevel="0" collapsed="false">
      <c r="A200" s="48" t="s">
        <v>168</v>
      </c>
      <c r="B200" s="49" t="s">
        <v>169</v>
      </c>
      <c r="C200" s="39" t="n">
        <f aca="false">SUM(D200,E200)</f>
        <v>315000</v>
      </c>
      <c r="D200" s="39" t="n">
        <f aca="false">SUM(D201)</f>
        <v>315000</v>
      </c>
      <c r="E200" s="39" t="n">
        <f aca="false">SUM(E201)</f>
        <v>0</v>
      </c>
      <c r="F200" s="60"/>
    </row>
    <row r="201" s="61" customFormat="true" ht="12.75" hidden="false" customHeight="false" outlineLevel="0" collapsed="false">
      <c r="A201" s="40"/>
      <c r="B201" s="41" t="s">
        <v>35</v>
      </c>
      <c r="C201" s="42" t="n">
        <f aca="false">SUM(D201,E201)</f>
        <v>315000</v>
      </c>
      <c r="D201" s="42" t="n">
        <v>315000</v>
      </c>
      <c r="E201" s="42" t="n">
        <v>0</v>
      </c>
      <c r="F201" s="60"/>
    </row>
    <row r="202" customFormat="false" ht="12.75" hidden="false" customHeight="false" outlineLevel="0" collapsed="false">
      <c r="A202" s="17" t="s">
        <v>170</v>
      </c>
      <c r="B202" s="18" t="s">
        <v>171</v>
      </c>
      <c r="C202" s="19" t="n">
        <f aca="false">SUM(D202,E202)</f>
        <v>228000</v>
      </c>
      <c r="D202" s="19" t="n">
        <f aca="false">SUM(D203)</f>
        <v>228000</v>
      </c>
      <c r="E202" s="19" t="n">
        <f aca="false">SUM(E203)</f>
        <v>0</v>
      </c>
    </row>
    <row r="203" customFormat="false" ht="12.75" hidden="false" customHeight="false" outlineLevel="0" collapsed="false">
      <c r="A203" s="23"/>
      <c r="B203" s="24" t="s">
        <v>19</v>
      </c>
      <c r="C203" s="25" t="n">
        <f aca="false">SUM(D203,E203)</f>
        <v>228000</v>
      </c>
      <c r="D203" s="25" t="n">
        <f aca="false">198000+30000</f>
        <v>228000</v>
      </c>
      <c r="E203" s="25" t="n">
        <v>0</v>
      </c>
    </row>
    <row r="204" customFormat="false" ht="12.75" hidden="false" customHeight="false" outlineLevel="0" collapsed="false">
      <c r="A204" s="20" t="s">
        <v>172</v>
      </c>
      <c r="B204" s="21" t="s">
        <v>173</v>
      </c>
      <c r="C204" s="22" t="n">
        <f aca="false">SUM(D204,E204)</f>
        <v>3100</v>
      </c>
      <c r="D204" s="22" t="n">
        <f aca="false">SUM(D205)</f>
        <v>3100</v>
      </c>
      <c r="E204" s="22" t="n">
        <f aca="false">SUM(E205)</f>
        <v>0</v>
      </c>
    </row>
    <row r="205" customFormat="false" ht="12.75" hidden="false" customHeight="false" outlineLevel="0" collapsed="false">
      <c r="A205" s="23"/>
      <c r="B205" s="24" t="s">
        <v>134</v>
      </c>
      <c r="C205" s="25" t="n">
        <f aca="false">SUM(D205,E205)</f>
        <v>3100</v>
      </c>
      <c r="D205" s="25" t="n">
        <v>3100</v>
      </c>
      <c r="E205" s="25" t="n">
        <v>0</v>
      </c>
    </row>
    <row r="206" customFormat="false" ht="12.75" hidden="false" customHeight="false" outlineLevel="0" collapsed="false">
      <c r="A206" s="20" t="s">
        <v>174</v>
      </c>
      <c r="B206" s="21" t="s">
        <v>175</v>
      </c>
      <c r="C206" s="22" t="n">
        <f aca="false">SUM(D206,E206)</f>
        <v>9000</v>
      </c>
      <c r="D206" s="22" t="n">
        <f aca="false">SUM(D207)</f>
        <v>9000</v>
      </c>
      <c r="E206" s="22" t="n">
        <f aca="false">SUM(E207)</f>
        <v>0</v>
      </c>
    </row>
    <row r="207" customFormat="false" ht="12.75" hidden="false" customHeight="false" outlineLevel="0" collapsed="false">
      <c r="A207" s="23"/>
      <c r="B207" s="24" t="s">
        <v>14</v>
      </c>
      <c r="C207" s="25" t="n">
        <f aca="false">SUM(D207,E207)</f>
        <v>9000</v>
      </c>
      <c r="D207" s="25" t="n">
        <v>9000</v>
      </c>
      <c r="E207" s="25" t="n">
        <v>0</v>
      </c>
    </row>
    <row r="208" customFormat="false" ht="12.75" hidden="false" customHeight="false" outlineLevel="0" collapsed="false">
      <c r="A208" s="20" t="s">
        <v>176</v>
      </c>
      <c r="B208" s="21" t="s">
        <v>177</v>
      </c>
      <c r="C208" s="22" t="n">
        <f aca="false">SUM(D208,E208)</f>
        <v>1267900</v>
      </c>
      <c r="D208" s="22" t="n">
        <f aca="false">SUM(D209)</f>
        <v>1267900</v>
      </c>
      <c r="E208" s="22" t="n">
        <f aca="false">SUM(E209)</f>
        <v>0</v>
      </c>
    </row>
    <row r="209" customFormat="false" ht="12.75" hidden="false" customHeight="false" outlineLevel="0" collapsed="false">
      <c r="A209" s="20"/>
      <c r="B209" s="21" t="s">
        <v>67</v>
      </c>
      <c r="C209" s="22" t="n">
        <f aca="false">SUM(D209,E209)</f>
        <v>1267900</v>
      </c>
      <c r="D209" s="22" t="n">
        <f aca="false">857200+115700+295000-27440+27440</f>
        <v>1267900</v>
      </c>
      <c r="E209" s="22" t="n">
        <v>0</v>
      </c>
    </row>
    <row r="210" customFormat="false" ht="12.75" hidden="false" customHeight="false" outlineLevel="0" collapsed="false">
      <c r="A210" s="20"/>
      <c r="B210" s="21" t="s">
        <v>84</v>
      </c>
      <c r="C210" s="22"/>
      <c r="D210" s="22"/>
      <c r="E210" s="22"/>
    </row>
    <row r="211" customFormat="false" ht="12.75" hidden="false" customHeight="false" outlineLevel="0" collapsed="false">
      <c r="A211" s="20"/>
      <c r="B211" s="21" t="s">
        <v>46</v>
      </c>
      <c r="C211" s="22" t="n">
        <f aca="false">SUM(D211,E211)</f>
        <v>292940</v>
      </c>
      <c r="D211" s="22" t="n">
        <f aca="false">40300+112900+112300+27440</f>
        <v>292940</v>
      </c>
      <c r="E211" s="22" t="n">
        <v>0</v>
      </c>
    </row>
    <row r="212" customFormat="false" ht="12.75" hidden="false" customHeight="false" outlineLevel="0" collapsed="false">
      <c r="A212" s="20"/>
      <c r="B212" s="21" t="s">
        <v>178</v>
      </c>
      <c r="C212" s="22" t="n">
        <f aca="false">SUM(D212,E212)</f>
        <v>610748</v>
      </c>
      <c r="D212" s="22" t="n">
        <v>610748</v>
      </c>
      <c r="E212" s="22"/>
    </row>
    <row r="213" customFormat="false" ht="12.75" hidden="false" customHeight="false" outlineLevel="0" collapsed="false">
      <c r="A213" s="17" t="s">
        <v>179</v>
      </c>
      <c r="B213" s="18" t="s">
        <v>180</v>
      </c>
      <c r="C213" s="19" t="n">
        <f aca="false">SUM(D213,E213)</f>
        <v>595000</v>
      </c>
      <c r="D213" s="19" t="n">
        <f aca="false">SUM(D214)</f>
        <v>595000</v>
      </c>
      <c r="E213" s="19" t="n">
        <f aca="false">SUM(E214)</f>
        <v>0</v>
      </c>
      <c r="F213" s="62"/>
    </row>
    <row r="214" customFormat="false" ht="12.75" hidden="false" customHeight="false" outlineLevel="0" collapsed="false">
      <c r="A214" s="20"/>
      <c r="B214" s="21" t="s">
        <v>181</v>
      </c>
      <c r="C214" s="22" t="n">
        <f aca="false">SUM(D214,E214)</f>
        <v>595000</v>
      </c>
      <c r="D214" s="22" t="n">
        <v>595000</v>
      </c>
      <c r="E214" s="22" t="n">
        <v>0</v>
      </c>
    </row>
    <row r="215" customFormat="false" ht="12.75" hidden="false" customHeight="false" outlineLevel="0" collapsed="false">
      <c r="A215" s="20"/>
      <c r="B215" s="21" t="s">
        <v>84</v>
      </c>
      <c r="C215" s="22"/>
      <c r="D215" s="22"/>
      <c r="E215" s="22"/>
    </row>
    <row r="216" customFormat="false" ht="12.75" hidden="false" customHeight="false" outlineLevel="0" collapsed="false">
      <c r="A216" s="23"/>
      <c r="B216" s="24" t="s">
        <v>46</v>
      </c>
      <c r="C216" s="25" t="n">
        <f aca="false">SUM(D216,E216)</f>
        <v>512200</v>
      </c>
      <c r="D216" s="25" t="n">
        <v>512200</v>
      </c>
      <c r="E216" s="25" t="n">
        <v>0</v>
      </c>
    </row>
    <row r="217" customFormat="false" ht="12.75" hidden="false" customHeight="false" outlineLevel="0" collapsed="false">
      <c r="A217" s="20" t="s">
        <v>182</v>
      </c>
      <c r="B217" s="21" t="s">
        <v>18</v>
      </c>
      <c r="C217" s="22" t="n">
        <f aca="false">SUM(D217,E217)</f>
        <v>45500</v>
      </c>
      <c r="D217" s="22" t="n">
        <f aca="false">SUM(D218:D218)</f>
        <v>45500</v>
      </c>
      <c r="E217" s="22" t="n">
        <f aca="false">SUM(E218)</f>
        <v>0</v>
      </c>
    </row>
    <row r="218" customFormat="false" ht="12.75" hidden="false" customHeight="false" outlineLevel="0" collapsed="false">
      <c r="A218" s="48"/>
      <c r="B218" s="49" t="s">
        <v>44</v>
      </c>
      <c r="C218" s="39" t="n">
        <f aca="false">SUM(D218,E218)</f>
        <v>45500</v>
      </c>
      <c r="D218" s="39" t="n">
        <v>45500</v>
      </c>
      <c r="E218" s="39" t="n">
        <v>0</v>
      </c>
    </row>
    <row r="219" customFormat="false" ht="12.75" hidden="false" customHeight="false" outlineLevel="0" collapsed="false">
      <c r="A219" s="30" t="s">
        <v>183</v>
      </c>
      <c r="B219" s="31" t="s">
        <v>184</v>
      </c>
      <c r="C219" s="29" t="n">
        <f aca="false">SUM(D219,E219)</f>
        <v>26168826</v>
      </c>
      <c r="D219" s="29" t="n">
        <f aca="false">SUM(D220,D225,D229,D233,D237,D239,D241,D245,D250,D254,D258,D262)</f>
        <v>18403561</v>
      </c>
      <c r="E219" s="29" t="n">
        <f aca="false">SUM(E220,E225,E229,E233,E237,E239,E241,E245,E250,E254,E258,E262,E260)</f>
        <v>7765265</v>
      </c>
    </row>
    <row r="220" customFormat="false" ht="13.5" hidden="false" customHeight="true" outlineLevel="0" collapsed="false">
      <c r="A220" s="20" t="s">
        <v>185</v>
      </c>
      <c r="B220" s="21" t="s">
        <v>186</v>
      </c>
      <c r="C220" s="19" t="n">
        <f aca="false">SUM(D220,E220)</f>
        <v>1578932</v>
      </c>
      <c r="D220" s="22" t="n">
        <f aca="false">SUM(D221)</f>
        <v>0</v>
      </c>
      <c r="E220" s="22" t="n">
        <f aca="false">SUM(E221)</f>
        <v>1578932</v>
      </c>
    </row>
    <row r="221" customFormat="false" ht="12.75" hidden="false" customHeight="false" outlineLevel="0" collapsed="false">
      <c r="A221" s="20"/>
      <c r="B221" s="21" t="s">
        <v>98</v>
      </c>
      <c r="C221" s="22" t="n">
        <f aca="false">SUM(D221,E221)</f>
        <v>1578932</v>
      </c>
      <c r="D221" s="22" t="n">
        <v>0</v>
      </c>
      <c r="E221" s="22" t="n">
        <f aca="false">1113600+160300+593700-316000+12332+15000</f>
        <v>1578932</v>
      </c>
    </row>
    <row r="222" customFormat="false" ht="12.75" hidden="false" customHeight="false" outlineLevel="0" collapsed="false">
      <c r="A222" s="20"/>
      <c r="B222" s="21" t="s">
        <v>84</v>
      </c>
      <c r="C222" s="22"/>
      <c r="D222" s="22"/>
      <c r="E222" s="22"/>
    </row>
    <row r="223" customFormat="false" ht="12.75" hidden="false" customHeight="false" outlineLevel="0" collapsed="false">
      <c r="A223" s="20"/>
      <c r="B223" s="21" t="s">
        <v>46</v>
      </c>
      <c r="C223" s="22" t="n">
        <f aca="false">SUM(D223,E223)</f>
        <v>693400</v>
      </c>
      <c r="D223" s="22" t="n">
        <v>0</v>
      </c>
      <c r="E223" s="39" t="n">
        <v>693400</v>
      </c>
    </row>
    <row r="224" customFormat="false" ht="12.75" hidden="false" customHeight="false" outlineLevel="0" collapsed="false">
      <c r="A224" s="23"/>
      <c r="B224" s="24" t="s">
        <v>16</v>
      </c>
      <c r="C224" s="25" t="n">
        <f aca="false">SUM(D224,E224)</f>
        <v>593700</v>
      </c>
      <c r="D224" s="25" t="n">
        <v>0</v>
      </c>
      <c r="E224" s="25" t="n">
        <f aca="false">1093700-500000</f>
        <v>593700</v>
      </c>
    </row>
    <row r="225" customFormat="false" ht="12.75" hidden="false" customHeight="false" outlineLevel="0" collapsed="false">
      <c r="A225" s="20" t="s">
        <v>187</v>
      </c>
      <c r="B225" s="21" t="s">
        <v>188</v>
      </c>
      <c r="C225" s="22" t="n">
        <f aca="false">SUM(D225,E225)</f>
        <v>4844700</v>
      </c>
      <c r="D225" s="22" t="n">
        <f aca="false">SUM(D226)</f>
        <v>916800</v>
      </c>
      <c r="E225" s="22" t="n">
        <f aca="false">SUM(E226)</f>
        <v>3927900</v>
      </c>
    </row>
    <row r="226" customFormat="false" ht="12.75" hidden="false" customHeight="false" outlineLevel="0" collapsed="false">
      <c r="A226" s="20"/>
      <c r="B226" s="21" t="s">
        <v>44</v>
      </c>
      <c r="C226" s="22" t="n">
        <f aca="false">SUM(D226,E226)</f>
        <v>4844700</v>
      </c>
      <c r="D226" s="22" t="n">
        <f aca="false">1116800-200000</f>
        <v>916800</v>
      </c>
      <c r="E226" s="22" t="n">
        <f aca="false">3597900+330000</f>
        <v>3927900</v>
      </c>
      <c r="F226" s="63"/>
    </row>
    <row r="227" customFormat="false" ht="12.75" hidden="false" customHeight="false" outlineLevel="0" collapsed="false">
      <c r="A227" s="20"/>
      <c r="B227" s="21" t="s">
        <v>84</v>
      </c>
      <c r="C227" s="22"/>
      <c r="D227" s="22"/>
      <c r="E227" s="22"/>
    </row>
    <row r="228" customFormat="false" ht="12.75" hidden="false" customHeight="false" outlineLevel="0" collapsed="false">
      <c r="A228" s="20"/>
      <c r="B228" s="21" t="s">
        <v>46</v>
      </c>
      <c r="C228" s="22" t="n">
        <f aca="false">SUM(D228,E228)</f>
        <v>2889500</v>
      </c>
      <c r="D228" s="22" t="n">
        <v>307500</v>
      </c>
      <c r="E228" s="22" t="n">
        <v>2582000</v>
      </c>
    </row>
    <row r="229" customFormat="false" ht="12.75" hidden="false" customHeight="false" outlineLevel="0" collapsed="false">
      <c r="A229" s="17" t="s">
        <v>189</v>
      </c>
      <c r="B229" s="18" t="s">
        <v>190</v>
      </c>
      <c r="C229" s="19" t="n">
        <f aca="false">SUM(D229,E229)</f>
        <v>158800</v>
      </c>
      <c r="D229" s="19" t="n">
        <f aca="false">SUM(D230)</f>
        <v>158800</v>
      </c>
      <c r="E229" s="19" t="n">
        <f aca="false">SUM(E230)</f>
        <v>0</v>
      </c>
    </row>
    <row r="230" customFormat="false" ht="12.75" hidden="false" customHeight="false" outlineLevel="0" collapsed="false">
      <c r="A230" s="20"/>
      <c r="B230" s="21" t="s">
        <v>191</v>
      </c>
      <c r="C230" s="22" t="n">
        <f aca="false">SUM(D230,E230)</f>
        <v>158800</v>
      </c>
      <c r="D230" s="22" t="n">
        <v>158800</v>
      </c>
      <c r="E230" s="22" t="n">
        <v>0</v>
      </c>
    </row>
    <row r="231" customFormat="false" ht="12.75" hidden="false" customHeight="false" outlineLevel="0" collapsed="false">
      <c r="A231" s="20"/>
      <c r="B231" s="21" t="s">
        <v>84</v>
      </c>
      <c r="C231" s="22"/>
      <c r="D231" s="22"/>
      <c r="E231" s="22"/>
    </row>
    <row r="232" customFormat="false" ht="12.75" hidden="false" customHeight="false" outlineLevel="0" collapsed="false">
      <c r="A232" s="23"/>
      <c r="B232" s="24" t="s">
        <v>46</v>
      </c>
      <c r="C232" s="25" t="n">
        <f aca="false">SUM(D232,E232)</f>
        <v>158800</v>
      </c>
      <c r="D232" s="25" t="n">
        <v>158800</v>
      </c>
      <c r="E232" s="25" t="n">
        <v>0</v>
      </c>
    </row>
    <row r="233" customFormat="false" ht="12.75" hidden="false" customHeight="false" outlineLevel="0" collapsed="false">
      <c r="A233" s="20" t="s">
        <v>192</v>
      </c>
      <c r="B233" s="21" t="s">
        <v>193</v>
      </c>
      <c r="C233" s="22" t="n">
        <f aca="false">SUM(D233,E233)</f>
        <v>1751668</v>
      </c>
      <c r="D233" s="22" t="n">
        <f aca="false">SUM(D234)</f>
        <v>0</v>
      </c>
      <c r="E233" s="39" t="n">
        <f aca="false">SUM(E234)</f>
        <v>1751668</v>
      </c>
    </row>
    <row r="234" customFormat="false" ht="12.75" hidden="false" customHeight="false" outlineLevel="0" collapsed="false">
      <c r="A234" s="20"/>
      <c r="B234" s="21" t="s">
        <v>181</v>
      </c>
      <c r="C234" s="22" t="n">
        <f aca="false">SUM(D234,E234)</f>
        <v>1751668</v>
      </c>
      <c r="D234" s="22" t="n">
        <v>0</v>
      </c>
      <c r="E234" s="39" t="n">
        <v>1751668</v>
      </c>
    </row>
    <row r="235" customFormat="false" ht="12.75" hidden="false" customHeight="false" outlineLevel="0" collapsed="false">
      <c r="A235" s="20"/>
      <c r="B235" s="21" t="s">
        <v>15</v>
      </c>
      <c r="C235" s="22"/>
      <c r="D235" s="22"/>
      <c r="E235" s="39"/>
    </row>
    <row r="236" customFormat="false" ht="12.75" hidden="false" customHeight="false" outlineLevel="0" collapsed="false">
      <c r="A236" s="23"/>
      <c r="B236" s="24" t="s">
        <v>16</v>
      </c>
      <c r="C236" s="25" t="n">
        <f aca="false">SUM(D236,E236)</f>
        <v>29200</v>
      </c>
      <c r="D236" s="25" t="n">
        <v>0</v>
      </c>
      <c r="E236" s="42" t="n">
        <v>29200</v>
      </c>
    </row>
    <row r="237" customFormat="false" ht="25.5" hidden="false" customHeight="false" outlineLevel="0" collapsed="false">
      <c r="A237" s="20" t="s">
        <v>194</v>
      </c>
      <c r="B237" s="21" t="s">
        <v>195</v>
      </c>
      <c r="C237" s="22" t="n">
        <f aca="false">SUM(D237,E237)</f>
        <v>3789561</v>
      </c>
      <c r="D237" s="22" t="n">
        <f aca="false">SUM(D238)</f>
        <v>3789561</v>
      </c>
      <c r="E237" s="22" t="n">
        <f aca="false">SUM(E238)</f>
        <v>0</v>
      </c>
    </row>
    <row r="238" customFormat="false" ht="12.75" hidden="false" customHeight="false" outlineLevel="0" collapsed="false">
      <c r="A238" s="23"/>
      <c r="B238" s="24" t="s">
        <v>181</v>
      </c>
      <c r="C238" s="25" t="n">
        <f aca="false">SUM(D238,E238)</f>
        <v>3789561</v>
      </c>
      <c r="D238" s="25" t="n">
        <f aca="false">3227600+992300-403339-27000</f>
        <v>3789561</v>
      </c>
      <c r="E238" s="25" t="n">
        <v>0</v>
      </c>
    </row>
    <row r="239" customFormat="false" ht="12.75" hidden="false" customHeight="false" outlineLevel="0" collapsed="false">
      <c r="A239" s="20" t="s">
        <v>196</v>
      </c>
      <c r="B239" s="21" t="s">
        <v>197</v>
      </c>
      <c r="C239" s="22" t="n">
        <f aca="false">SUM(D239,E239)</f>
        <v>9500000</v>
      </c>
      <c r="D239" s="22" t="n">
        <f aca="false">SUM(D240)</f>
        <v>9500000</v>
      </c>
      <c r="E239" s="22" t="n">
        <f aca="false">SUM(E240)</f>
        <v>0</v>
      </c>
    </row>
    <row r="240" customFormat="false" ht="12.75" hidden="false" customHeight="false" outlineLevel="0" collapsed="false">
      <c r="A240" s="23"/>
      <c r="B240" s="24" t="s">
        <v>191</v>
      </c>
      <c r="C240" s="25" t="n">
        <f aca="false">SUM(D240,E240)</f>
        <v>9500000</v>
      </c>
      <c r="D240" s="42" t="n">
        <f aca="false">10500000-1000000</f>
        <v>9500000</v>
      </c>
      <c r="E240" s="25" t="n">
        <v>0</v>
      </c>
    </row>
    <row r="241" customFormat="false" ht="12.75" hidden="false" customHeight="false" outlineLevel="0" collapsed="false">
      <c r="A241" s="20" t="s">
        <v>198</v>
      </c>
      <c r="B241" s="21" t="s">
        <v>199</v>
      </c>
      <c r="C241" s="22" t="n">
        <f aca="false">SUM(D241,E241)</f>
        <v>164800</v>
      </c>
      <c r="D241" s="22" t="n">
        <f aca="false">SUM(D242)</f>
        <v>0</v>
      </c>
      <c r="E241" s="50" t="n">
        <f aca="false">SUM(E242)</f>
        <v>164800</v>
      </c>
    </row>
    <row r="242" customFormat="false" ht="12.75" hidden="false" customHeight="false" outlineLevel="0" collapsed="false">
      <c r="A242" s="20"/>
      <c r="B242" s="21" t="s">
        <v>181</v>
      </c>
      <c r="C242" s="22" t="n">
        <f aca="false">SUM(D242,E242)</f>
        <v>164800</v>
      </c>
      <c r="D242" s="22" t="n">
        <v>0</v>
      </c>
      <c r="E242" s="39" t="n">
        <v>164800</v>
      </c>
    </row>
    <row r="243" customFormat="false" ht="12.75" hidden="false" customHeight="false" outlineLevel="0" collapsed="false">
      <c r="A243" s="20"/>
      <c r="B243" s="21" t="s">
        <v>84</v>
      </c>
      <c r="C243" s="22"/>
      <c r="D243" s="22"/>
      <c r="E243" s="39"/>
    </row>
    <row r="244" customFormat="false" ht="12.75" hidden="false" customHeight="false" outlineLevel="0" collapsed="false">
      <c r="A244" s="23"/>
      <c r="B244" s="24" t="s">
        <v>46</v>
      </c>
      <c r="C244" s="25" t="n">
        <f aca="false">SUM(D244,E244)</f>
        <v>131700</v>
      </c>
      <c r="D244" s="25" t="n">
        <v>0</v>
      </c>
      <c r="E244" s="42" t="n">
        <v>131700</v>
      </c>
    </row>
    <row r="245" customFormat="false" ht="12.75" hidden="false" customHeight="false" outlineLevel="0" collapsed="false">
      <c r="A245" s="20" t="s">
        <v>200</v>
      </c>
      <c r="B245" s="21" t="s">
        <v>201</v>
      </c>
      <c r="C245" s="22" t="n">
        <f aca="false">SUM(D245,E245)</f>
        <v>2839000</v>
      </c>
      <c r="D245" s="22" t="n">
        <f aca="false">SUM(D246,D249)</f>
        <v>2839000</v>
      </c>
      <c r="E245" s="22" t="n">
        <f aca="false">SUM(E246)</f>
        <v>0</v>
      </c>
    </row>
    <row r="246" customFormat="false" ht="12.75" hidden="false" customHeight="false" outlineLevel="0" collapsed="false">
      <c r="A246" s="20"/>
      <c r="B246" s="21" t="s">
        <v>202</v>
      </c>
      <c r="C246" s="22" t="n">
        <f aca="false">SUM(D246,E246)</f>
        <v>2769000</v>
      </c>
      <c r="D246" s="22" t="n">
        <f aca="false">1504700+1237300+27000</f>
        <v>2769000</v>
      </c>
      <c r="E246" s="22" t="n">
        <v>0</v>
      </c>
    </row>
    <row r="247" customFormat="false" ht="12.75" hidden="false" customHeight="false" outlineLevel="0" collapsed="false">
      <c r="A247" s="20"/>
      <c r="B247" s="21" t="s">
        <v>84</v>
      </c>
      <c r="C247" s="22"/>
      <c r="D247" s="22"/>
      <c r="E247" s="22"/>
    </row>
    <row r="248" customFormat="false" ht="12.75" hidden="false" customHeight="false" outlineLevel="0" collapsed="false">
      <c r="A248" s="20"/>
      <c r="B248" s="21" t="s">
        <v>46</v>
      </c>
      <c r="C248" s="22" t="n">
        <f aca="false">SUM(D248,E248)</f>
        <v>2605600</v>
      </c>
      <c r="D248" s="22" t="n">
        <v>2605600</v>
      </c>
      <c r="E248" s="22" t="n">
        <v>0</v>
      </c>
    </row>
    <row r="249" s="36" customFormat="true" ht="12.75" hidden="false" customHeight="false" outlineLevel="0" collapsed="false">
      <c r="A249" s="40"/>
      <c r="B249" s="41" t="s">
        <v>146</v>
      </c>
      <c r="C249" s="42" t="n">
        <f aca="false">SUM(D249,E249)</f>
        <v>70000</v>
      </c>
      <c r="D249" s="42" t="n">
        <v>70000</v>
      </c>
      <c r="E249" s="42" t="n">
        <v>0</v>
      </c>
      <c r="F249" s="35"/>
    </row>
    <row r="250" customFormat="false" ht="38.25" hidden="false" customHeight="false" outlineLevel="0" collapsed="false">
      <c r="A250" s="17" t="s">
        <v>203</v>
      </c>
      <c r="B250" s="18" t="s">
        <v>204</v>
      </c>
      <c r="C250" s="64" t="n">
        <f aca="false">SUM(D250,E250)</f>
        <v>288200</v>
      </c>
      <c r="D250" s="64" t="n">
        <f aca="false">SUM(D251)</f>
        <v>0</v>
      </c>
      <c r="E250" s="64" t="n">
        <f aca="false">SUM(E251)</f>
        <v>288200</v>
      </c>
    </row>
    <row r="251" customFormat="false" ht="12.75" hidden="false" customHeight="false" outlineLevel="0" collapsed="false">
      <c r="A251" s="20"/>
      <c r="B251" s="21" t="s">
        <v>181</v>
      </c>
      <c r="C251" s="22" t="n">
        <f aca="false">SUM(D251,E251)</f>
        <v>288200</v>
      </c>
      <c r="D251" s="22" t="n">
        <v>0</v>
      </c>
      <c r="E251" s="22" t="n">
        <v>288200</v>
      </c>
    </row>
    <row r="252" customFormat="false" ht="12.75" hidden="false" customHeight="false" outlineLevel="0" collapsed="false">
      <c r="A252" s="20"/>
      <c r="B252" s="21" t="s">
        <v>84</v>
      </c>
      <c r="C252" s="22"/>
      <c r="D252" s="22"/>
      <c r="E252" s="22"/>
    </row>
    <row r="253" customFormat="false" ht="12.75" hidden="false" customHeight="false" outlineLevel="0" collapsed="false">
      <c r="A253" s="23"/>
      <c r="B253" s="24" t="s">
        <v>46</v>
      </c>
      <c r="C253" s="25" t="n">
        <f aca="false">SUM(D253,E253)</f>
        <v>213300</v>
      </c>
      <c r="D253" s="25" t="n">
        <v>0</v>
      </c>
      <c r="E253" s="25" t="n">
        <v>213300</v>
      </c>
    </row>
    <row r="254" customFormat="false" ht="12.75" hidden="false" customHeight="false" outlineLevel="0" collapsed="false">
      <c r="A254" s="20" t="s">
        <v>205</v>
      </c>
      <c r="B254" s="21" t="s">
        <v>206</v>
      </c>
      <c r="C254" s="22" t="n">
        <f aca="false">SUM(D254,E254)</f>
        <v>48322</v>
      </c>
      <c r="D254" s="22" t="n">
        <f aca="false">SUM(D255)</f>
        <v>0</v>
      </c>
      <c r="E254" s="39" t="n">
        <f aca="false">SUM(E255)</f>
        <v>48322</v>
      </c>
    </row>
    <row r="255" customFormat="false" ht="12.75" hidden="false" customHeight="false" outlineLevel="0" collapsed="false">
      <c r="A255" s="20"/>
      <c r="B255" s="21" t="s">
        <v>181</v>
      </c>
      <c r="C255" s="22" t="n">
        <f aca="false">SUM(D255,E255)</f>
        <v>48322</v>
      </c>
      <c r="D255" s="22" t="n">
        <v>0</v>
      </c>
      <c r="E255" s="39" t="n">
        <f aca="false">48300+22</f>
        <v>48322</v>
      </c>
    </row>
    <row r="256" customFormat="false" ht="12.75" hidden="false" customHeight="false" outlineLevel="0" collapsed="false">
      <c r="A256" s="20"/>
      <c r="B256" s="21" t="s">
        <v>84</v>
      </c>
      <c r="C256" s="22"/>
      <c r="D256" s="22"/>
      <c r="E256" s="39"/>
    </row>
    <row r="257" customFormat="false" ht="12.75" hidden="false" customHeight="false" outlineLevel="0" collapsed="false">
      <c r="A257" s="23"/>
      <c r="B257" s="24" t="s">
        <v>110</v>
      </c>
      <c r="C257" s="25" t="n">
        <f aca="false">SUM(D257,E257)</f>
        <v>48322</v>
      </c>
      <c r="D257" s="25" t="n">
        <v>0</v>
      </c>
      <c r="E257" s="42" t="n">
        <f aca="false">48300+22</f>
        <v>48322</v>
      </c>
    </row>
    <row r="258" customFormat="false" ht="25.5" hidden="false" customHeight="false" outlineLevel="0" collapsed="false">
      <c r="A258" s="20" t="s">
        <v>207</v>
      </c>
      <c r="B258" s="21" t="s">
        <v>208</v>
      </c>
      <c r="C258" s="59" t="n">
        <f aca="false">SUM(D258,E258)</f>
        <v>1199400</v>
      </c>
      <c r="D258" s="59" t="n">
        <f aca="false">SUM(D259)</f>
        <v>1199400</v>
      </c>
      <c r="E258" s="59" t="n">
        <f aca="false">SUM(E259)</f>
        <v>0</v>
      </c>
    </row>
    <row r="259" customFormat="false" ht="12.75" hidden="false" customHeight="false" outlineLevel="0" collapsed="false">
      <c r="A259" s="23"/>
      <c r="B259" s="24" t="s">
        <v>191</v>
      </c>
      <c r="C259" s="25" t="n">
        <f aca="false">SUM(D259,E259)</f>
        <v>1199400</v>
      </c>
      <c r="D259" s="25" t="n">
        <v>1199400</v>
      </c>
      <c r="E259" s="25" t="n">
        <v>0</v>
      </c>
    </row>
    <row r="260" customFormat="false" ht="12.75" hidden="false" customHeight="false" outlineLevel="0" collapsed="false">
      <c r="A260" s="17" t="s">
        <v>209</v>
      </c>
      <c r="B260" s="18" t="s">
        <v>164</v>
      </c>
      <c r="C260" s="19" t="n">
        <f aca="false">SUM(D260,E260)</f>
        <v>2800</v>
      </c>
      <c r="D260" s="19" t="n">
        <v>0</v>
      </c>
      <c r="E260" s="19" t="n">
        <f aca="false">SUM(E261)</f>
        <v>2800</v>
      </c>
    </row>
    <row r="261" customFormat="false" ht="12.75" hidden="false" customHeight="false" outlineLevel="0" collapsed="false">
      <c r="A261" s="20"/>
      <c r="B261" s="21" t="s">
        <v>210</v>
      </c>
      <c r="C261" s="22" t="n">
        <f aca="false">SUM(D261,E261)</f>
        <v>2800</v>
      </c>
      <c r="D261" s="22" t="n">
        <v>0</v>
      </c>
      <c r="E261" s="22" t="n">
        <v>2800</v>
      </c>
    </row>
    <row r="262" customFormat="false" ht="12.75" hidden="false" customHeight="false" outlineLevel="0" collapsed="false">
      <c r="A262" s="17" t="s">
        <v>211</v>
      </c>
      <c r="B262" s="18" t="s">
        <v>18</v>
      </c>
      <c r="C262" s="19" t="n">
        <f aca="false">SUM(D262,E262)</f>
        <v>2643</v>
      </c>
      <c r="D262" s="19" t="n">
        <f aca="false">SUM(D263)</f>
        <v>0</v>
      </c>
      <c r="E262" s="50" t="n">
        <f aca="false">SUM(E263)</f>
        <v>2643</v>
      </c>
    </row>
    <row r="263" customFormat="false" ht="12.75" hidden="false" customHeight="false" outlineLevel="0" collapsed="false">
      <c r="A263" s="23"/>
      <c r="B263" s="24" t="s">
        <v>67</v>
      </c>
      <c r="C263" s="25" t="n">
        <f aca="false">SUM(D263,E263)</f>
        <v>2643</v>
      </c>
      <c r="D263" s="25" t="n">
        <v>0</v>
      </c>
      <c r="E263" s="42" t="n">
        <v>2643</v>
      </c>
    </row>
    <row r="264" s="67" customFormat="true" ht="29.25" hidden="false" customHeight="true" outlineLevel="0" collapsed="false">
      <c r="A264" s="30" t="s">
        <v>212</v>
      </c>
      <c r="B264" s="31" t="s">
        <v>213</v>
      </c>
      <c r="C264" s="65" t="n">
        <f aca="false">SUM(D264,E264)</f>
        <v>3474600</v>
      </c>
      <c r="D264" s="45" t="n">
        <f aca="false">SUM(D265,D273,D277,D282,D284)</f>
        <v>1634700</v>
      </c>
      <c r="E264" s="45" t="n">
        <f aca="false">SUM(E265,E273,E277,E282,E284,E269)</f>
        <v>1839900</v>
      </c>
      <c r="F264" s="66"/>
    </row>
    <row r="265" customFormat="false" ht="12.75" hidden="false" customHeight="false" outlineLevel="0" collapsed="false">
      <c r="A265" s="20" t="s">
        <v>214</v>
      </c>
      <c r="B265" s="21" t="s">
        <v>215</v>
      </c>
      <c r="C265" s="22" t="n">
        <f aca="false">SUM(D265,E265)</f>
        <v>1234000</v>
      </c>
      <c r="D265" s="22" t="n">
        <f aca="false">SUM(D266)</f>
        <v>1234000</v>
      </c>
      <c r="E265" s="22" t="n">
        <f aca="false">SUM(E266)</f>
        <v>0</v>
      </c>
    </row>
    <row r="266" customFormat="false" ht="12.75" hidden="false" customHeight="false" outlineLevel="0" collapsed="false">
      <c r="A266" s="20"/>
      <c r="B266" s="21" t="s">
        <v>79</v>
      </c>
      <c r="C266" s="22" t="n">
        <f aca="false">SUM(D266,E266)</f>
        <v>1234000</v>
      </c>
      <c r="D266" s="22" t="n">
        <v>1234000</v>
      </c>
      <c r="E266" s="22" t="n">
        <v>0</v>
      </c>
    </row>
    <row r="267" customFormat="false" ht="12.75" hidden="false" customHeight="false" outlineLevel="0" collapsed="false">
      <c r="A267" s="20"/>
      <c r="B267" s="21" t="s">
        <v>84</v>
      </c>
      <c r="C267" s="22"/>
      <c r="D267" s="22"/>
      <c r="E267" s="22"/>
    </row>
    <row r="268" customFormat="false" ht="12.75" hidden="false" customHeight="false" outlineLevel="0" collapsed="false">
      <c r="A268" s="23"/>
      <c r="B268" s="24" t="s">
        <v>46</v>
      </c>
      <c r="C268" s="25" t="n">
        <f aca="false">SUM(D268,E268)</f>
        <v>1044000</v>
      </c>
      <c r="D268" s="25" t="n">
        <v>1044000</v>
      </c>
      <c r="E268" s="25" t="n">
        <v>0</v>
      </c>
    </row>
    <row r="269" customFormat="false" ht="25.5" hidden="false" customHeight="false" outlineLevel="0" collapsed="false">
      <c r="A269" s="20" t="s">
        <v>216</v>
      </c>
      <c r="B269" s="21" t="s">
        <v>217</v>
      </c>
      <c r="C269" s="22" t="n">
        <f aca="false">SUM(D269,E269)</f>
        <v>44000</v>
      </c>
      <c r="D269" s="22" t="n">
        <f aca="false">SUM(D270)</f>
        <v>0</v>
      </c>
      <c r="E269" s="22" t="n">
        <f aca="false">SUM(E270)</f>
        <v>44000</v>
      </c>
    </row>
    <row r="270" customFormat="false" ht="12.75" hidden="false" customHeight="false" outlineLevel="0" collapsed="false">
      <c r="A270" s="20"/>
      <c r="B270" s="21" t="s">
        <v>67</v>
      </c>
      <c r="C270" s="22" t="n">
        <f aca="false">SUM(D270,E270)</f>
        <v>44000</v>
      </c>
      <c r="D270" s="22" t="n">
        <v>0</v>
      </c>
      <c r="E270" s="22" t="n">
        <v>44000</v>
      </c>
    </row>
    <row r="271" customFormat="false" ht="12.75" hidden="false" customHeight="false" outlineLevel="0" collapsed="false">
      <c r="A271" s="20"/>
      <c r="B271" s="21" t="s">
        <v>15</v>
      </c>
      <c r="C271" s="22"/>
      <c r="D271" s="22"/>
      <c r="E271" s="22"/>
    </row>
    <row r="272" customFormat="false" ht="12.75" hidden="false" customHeight="false" outlineLevel="0" collapsed="false">
      <c r="A272" s="20"/>
      <c r="B272" s="21" t="s">
        <v>16</v>
      </c>
      <c r="C272" s="25" t="n">
        <f aca="false">SUM(D272,E272)</f>
        <v>44000</v>
      </c>
      <c r="D272" s="22" t="n">
        <v>0</v>
      </c>
      <c r="E272" s="22" t="n">
        <v>44000</v>
      </c>
    </row>
    <row r="273" customFormat="false" ht="12.75" hidden="false" customHeight="false" outlineLevel="0" collapsed="false">
      <c r="A273" s="17" t="s">
        <v>218</v>
      </c>
      <c r="B273" s="18" t="s">
        <v>219</v>
      </c>
      <c r="C273" s="19" t="n">
        <f aca="false">SUM(D273,E273)</f>
        <v>41500</v>
      </c>
      <c r="D273" s="19" t="n">
        <f aca="false">SUM(D274)</f>
        <v>0</v>
      </c>
      <c r="E273" s="19" t="n">
        <f aca="false">SUM(E274)</f>
        <v>41500</v>
      </c>
    </row>
    <row r="274" customFormat="false" ht="12.75" hidden="false" customHeight="false" outlineLevel="0" collapsed="false">
      <c r="A274" s="20"/>
      <c r="B274" s="21" t="s">
        <v>67</v>
      </c>
      <c r="C274" s="22" t="n">
        <f aca="false">SUM(D274,E274)</f>
        <v>41500</v>
      </c>
      <c r="D274" s="22" t="n">
        <v>0</v>
      </c>
      <c r="E274" s="39" t="n">
        <f aca="false">51500-10000</f>
        <v>41500</v>
      </c>
    </row>
    <row r="275" customFormat="false" ht="12.75" hidden="false" customHeight="false" outlineLevel="0" collapsed="false">
      <c r="A275" s="20"/>
      <c r="B275" s="21" t="s">
        <v>15</v>
      </c>
      <c r="C275" s="22"/>
      <c r="D275" s="22"/>
      <c r="E275" s="39"/>
    </row>
    <row r="276" customFormat="false" ht="12.75" hidden="false" customHeight="false" outlineLevel="0" collapsed="false">
      <c r="A276" s="20"/>
      <c r="B276" s="21" t="s">
        <v>46</v>
      </c>
      <c r="C276" s="22" t="n">
        <f aca="false">SUM(D276,E276)</f>
        <v>14400</v>
      </c>
      <c r="D276" s="22" t="n">
        <v>0</v>
      </c>
      <c r="E276" s="39" t="n">
        <v>14400</v>
      </c>
    </row>
    <row r="277" customFormat="false" ht="12.75" hidden="false" customHeight="false" outlineLevel="0" collapsed="false">
      <c r="A277" s="17" t="s">
        <v>220</v>
      </c>
      <c r="B277" s="18" t="s">
        <v>221</v>
      </c>
      <c r="C277" s="19" t="n">
        <f aca="false">SUM(D277,E277)</f>
        <v>1753400</v>
      </c>
      <c r="D277" s="19" t="n">
        <f aca="false">SUM(D278)</f>
        <v>0</v>
      </c>
      <c r="E277" s="50" t="n">
        <f aca="false">SUM(E278)</f>
        <v>1753400</v>
      </c>
    </row>
    <row r="278" customFormat="false" ht="12.75" hidden="false" customHeight="false" outlineLevel="0" collapsed="false">
      <c r="A278" s="20"/>
      <c r="B278" s="21" t="s">
        <v>67</v>
      </c>
      <c r="C278" s="22" t="n">
        <f aca="false">SUM(D278,E278)</f>
        <v>1753400</v>
      </c>
      <c r="D278" s="22" t="n">
        <v>0</v>
      </c>
      <c r="E278" s="39" t="n">
        <f aca="false">1768400-15000</f>
        <v>1753400</v>
      </c>
    </row>
    <row r="279" customFormat="false" ht="12.75" hidden="false" customHeight="false" outlineLevel="0" collapsed="false">
      <c r="A279" s="20"/>
      <c r="B279" s="21" t="s">
        <v>84</v>
      </c>
      <c r="C279" s="22"/>
      <c r="D279" s="22"/>
      <c r="E279" s="39"/>
    </row>
    <row r="280" customFormat="false" ht="12.75" hidden="false" customHeight="false" outlineLevel="0" collapsed="false">
      <c r="A280" s="20"/>
      <c r="B280" s="21" t="s">
        <v>46</v>
      </c>
      <c r="C280" s="22" t="n">
        <f aca="false">SUM(D280,E280)</f>
        <v>1430800</v>
      </c>
      <c r="D280" s="22" t="n">
        <v>0</v>
      </c>
      <c r="E280" s="39" t="n">
        <v>1430800</v>
      </c>
    </row>
    <row r="281" s="36" customFormat="true" ht="12.75" hidden="false" customHeight="false" outlineLevel="0" collapsed="false">
      <c r="A281" s="40"/>
      <c r="B281" s="41" t="s">
        <v>35</v>
      </c>
      <c r="C281" s="42" t="n">
        <f aca="false">SUM(D281,E281)</f>
        <v>0</v>
      </c>
      <c r="D281" s="42" t="n">
        <v>0</v>
      </c>
      <c r="E281" s="42" t="n">
        <v>0</v>
      </c>
      <c r="F281" s="35"/>
    </row>
    <row r="282" customFormat="false" ht="14.25" hidden="false" customHeight="true" outlineLevel="0" collapsed="false">
      <c r="A282" s="20" t="s">
        <v>222</v>
      </c>
      <c r="B282" s="21" t="s">
        <v>223</v>
      </c>
      <c r="C282" s="22" t="n">
        <f aca="false">SUM(D282,E282)</f>
        <v>0</v>
      </c>
      <c r="D282" s="22" t="n">
        <f aca="false">SUM(D283)</f>
        <v>0</v>
      </c>
      <c r="E282" s="22" t="n">
        <f aca="false">SUM(E283)</f>
        <v>0</v>
      </c>
    </row>
    <row r="283" customFormat="false" ht="12.75" hidden="false" customHeight="false" outlineLevel="0" collapsed="false">
      <c r="A283" s="23"/>
      <c r="B283" s="24" t="s">
        <v>210</v>
      </c>
      <c r="C283" s="25" t="n">
        <f aca="false">SUM(D283,E283)</f>
        <v>0</v>
      </c>
      <c r="D283" s="25" t="n">
        <v>0</v>
      </c>
      <c r="E283" s="25" t="n">
        <v>0</v>
      </c>
    </row>
    <row r="284" customFormat="false" ht="12.75" hidden="false" customHeight="false" outlineLevel="0" collapsed="false">
      <c r="A284" s="20" t="s">
        <v>224</v>
      </c>
      <c r="B284" s="21" t="s">
        <v>18</v>
      </c>
      <c r="C284" s="22" t="n">
        <f aca="false">SUM(D284,E284)</f>
        <v>401700</v>
      </c>
      <c r="D284" s="22" t="n">
        <f aca="false">SUM(D285)</f>
        <v>400700</v>
      </c>
      <c r="E284" s="22" t="n">
        <f aca="false">SUM(E285)</f>
        <v>1000</v>
      </c>
    </row>
    <row r="285" customFormat="false" ht="12.75" hidden="false" customHeight="false" outlineLevel="0" collapsed="false">
      <c r="A285" s="20"/>
      <c r="B285" s="21" t="s">
        <v>67</v>
      </c>
      <c r="C285" s="22" t="n">
        <f aca="false">SUM(D285,E285)</f>
        <v>401700</v>
      </c>
      <c r="D285" s="22" t="n">
        <f aca="false">399400+1300</f>
        <v>400700</v>
      </c>
      <c r="E285" s="22" t="n">
        <v>1000</v>
      </c>
    </row>
    <row r="286" customFormat="false" ht="12.75" hidden="false" customHeight="false" outlineLevel="0" collapsed="false">
      <c r="A286" s="20"/>
      <c r="B286" s="21" t="s">
        <v>84</v>
      </c>
      <c r="C286" s="22"/>
      <c r="D286" s="22"/>
      <c r="E286" s="22"/>
    </row>
    <row r="287" customFormat="false" ht="12.75" hidden="false" customHeight="false" outlineLevel="0" collapsed="false">
      <c r="A287" s="23"/>
      <c r="B287" s="24" t="s">
        <v>225</v>
      </c>
      <c r="C287" s="25" t="n">
        <f aca="false">SUM(D287,E287)</f>
        <v>333630</v>
      </c>
      <c r="D287" s="25" t="n">
        <v>333630</v>
      </c>
      <c r="E287" s="25" t="n">
        <v>0</v>
      </c>
    </row>
    <row r="288" customFormat="false" ht="14.25" hidden="false" customHeight="true" outlineLevel="0" collapsed="false">
      <c r="A288" s="30" t="s">
        <v>226</v>
      </c>
      <c r="B288" s="31" t="s">
        <v>227</v>
      </c>
      <c r="C288" s="29" t="n">
        <f aca="false">SUM(D288,E288)</f>
        <v>8478000</v>
      </c>
      <c r="D288" s="29" t="n">
        <f aca="false">SUM(D289,D293,D298,D303,D307,D312,D314,D316,D322)</f>
        <v>1702000</v>
      </c>
      <c r="E288" s="29" t="n">
        <f aca="false">SUM(E289,E293,E298,E303,E307,E312,E314,E316,E322,E320)</f>
        <v>6776000</v>
      </c>
    </row>
    <row r="289" customFormat="false" ht="12.75" hidden="false" customHeight="false" outlineLevel="0" collapsed="false">
      <c r="A289" s="20" t="s">
        <v>228</v>
      </c>
      <c r="B289" s="21" t="s">
        <v>229</v>
      </c>
      <c r="C289" s="22" t="n">
        <f aca="false">SUM(D289,E289)</f>
        <v>1523000</v>
      </c>
      <c r="D289" s="22" t="n">
        <f aca="false">SUM(D290)</f>
        <v>1464000</v>
      </c>
      <c r="E289" s="22" t="n">
        <f aca="false">SUM(E290)</f>
        <v>59000</v>
      </c>
    </row>
    <row r="290" customFormat="false" ht="12.75" hidden="false" customHeight="false" outlineLevel="0" collapsed="false">
      <c r="A290" s="20"/>
      <c r="B290" s="21" t="s">
        <v>44</v>
      </c>
      <c r="C290" s="22" t="n">
        <f aca="false">SUM(D290,E290)</f>
        <v>1523000</v>
      </c>
      <c r="D290" s="22" t="n">
        <v>1464000</v>
      </c>
      <c r="E290" s="22" t="n">
        <v>59000</v>
      </c>
    </row>
    <row r="291" customFormat="false" ht="12.75" hidden="false" customHeight="false" outlineLevel="0" collapsed="false">
      <c r="A291" s="20"/>
      <c r="B291" s="21" t="s">
        <v>84</v>
      </c>
      <c r="C291" s="22"/>
      <c r="D291" s="22"/>
      <c r="E291" s="22"/>
    </row>
    <row r="292" customFormat="false" ht="12.75" hidden="false" customHeight="false" outlineLevel="0" collapsed="false">
      <c r="A292" s="23"/>
      <c r="B292" s="24" t="s">
        <v>46</v>
      </c>
      <c r="C292" s="25" t="n">
        <f aca="false">SUM(D292,E292)</f>
        <v>1437000</v>
      </c>
      <c r="D292" s="25" t="n">
        <v>1380000</v>
      </c>
      <c r="E292" s="25" t="n">
        <v>57000</v>
      </c>
    </row>
    <row r="293" customFormat="false" ht="13.5" hidden="false" customHeight="true" outlineLevel="0" collapsed="false">
      <c r="A293" s="20" t="s">
        <v>230</v>
      </c>
      <c r="B293" s="21" t="s">
        <v>231</v>
      </c>
      <c r="C293" s="22" t="n">
        <f aca="false">SUM(D293,E293)</f>
        <v>4354000</v>
      </c>
      <c r="D293" s="22" t="n">
        <f aca="false">SUM(D294)</f>
        <v>0</v>
      </c>
      <c r="E293" s="22" t="n">
        <f aca="false">SUM(E294)</f>
        <v>4354000</v>
      </c>
    </row>
    <row r="294" customFormat="false" ht="12.75" hidden="false" customHeight="false" outlineLevel="0" collapsed="false">
      <c r="A294" s="20"/>
      <c r="B294" s="21" t="s">
        <v>44</v>
      </c>
      <c r="C294" s="22" t="n">
        <f aca="false">SUM(D294,E294)</f>
        <v>4354000</v>
      </c>
      <c r="D294" s="22" t="n">
        <v>0</v>
      </c>
      <c r="E294" s="22" t="n">
        <v>4354000</v>
      </c>
    </row>
    <row r="295" customFormat="false" ht="12.75" hidden="false" customHeight="false" outlineLevel="0" collapsed="false">
      <c r="A295" s="20"/>
      <c r="B295" s="21" t="s">
        <v>84</v>
      </c>
      <c r="C295" s="22"/>
      <c r="D295" s="22"/>
      <c r="E295" s="22"/>
    </row>
    <row r="296" customFormat="false" ht="12.75" hidden="false" customHeight="false" outlineLevel="0" collapsed="false">
      <c r="A296" s="20"/>
      <c r="B296" s="21" t="s">
        <v>46</v>
      </c>
      <c r="C296" s="22" t="n">
        <f aca="false">SUM(D296,E296)</f>
        <v>2073000</v>
      </c>
      <c r="D296" s="22" t="n">
        <v>0</v>
      </c>
      <c r="E296" s="22" t="n">
        <v>2073000</v>
      </c>
    </row>
    <row r="297" customFormat="false" ht="12.75" hidden="false" customHeight="false" outlineLevel="0" collapsed="false">
      <c r="A297" s="23"/>
      <c r="B297" s="24" t="s">
        <v>110</v>
      </c>
      <c r="C297" s="25" t="n">
        <f aca="false">SUM(D297,E297)</f>
        <v>1782000</v>
      </c>
      <c r="D297" s="25" t="n">
        <v>0</v>
      </c>
      <c r="E297" s="25" t="n">
        <v>1782000</v>
      </c>
    </row>
    <row r="298" customFormat="false" ht="13.5" hidden="false" customHeight="true" outlineLevel="0" collapsed="false">
      <c r="A298" s="17" t="s">
        <v>232</v>
      </c>
      <c r="B298" s="18" t="s">
        <v>233</v>
      </c>
      <c r="C298" s="19" t="n">
        <f aca="false">SUM(D298,E298)</f>
        <v>1180000</v>
      </c>
      <c r="D298" s="19" t="n">
        <f aca="false">SUM(D300)</f>
        <v>0</v>
      </c>
      <c r="E298" s="19" t="n">
        <f aca="false">SUM(E300)</f>
        <v>1180000</v>
      </c>
    </row>
    <row r="299" customFormat="false" ht="12.75" hidden="false" customHeight="false" outlineLevel="0" collapsed="false">
      <c r="A299" s="20"/>
      <c r="B299" s="21" t="s">
        <v>234</v>
      </c>
      <c r="C299" s="22"/>
      <c r="D299" s="22"/>
      <c r="E299" s="22"/>
    </row>
    <row r="300" customFormat="false" ht="12.75" hidden="false" customHeight="false" outlineLevel="0" collapsed="false">
      <c r="A300" s="20"/>
      <c r="B300" s="21" t="s">
        <v>44</v>
      </c>
      <c r="C300" s="22" t="n">
        <f aca="false">SUM(D300,E300)</f>
        <v>1180000</v>
      </c>
      <c r="D300" s="22" t="n">
        <v>0</v>
      </c>
      <c r="E300" s="22" t="n">
        <v>1180000</v>
      </c>
    </row>
    <row r="301" customFormat="false" ht="12.75" hidden="false" customHeight="false" outlineLevel="0" collapsed="false">
      <c r="A301" s="20"/>
      <c r="B301" s="21" t="s">
        <v>84</v>
      </c>
      <c r="C301" s="22"/>
      <c r="D301" s="22"/>
      <c r="E301" s="22"/>
    </row>
    <row r="302" customFormat="false" ht="12.75" hidden="false" customHeight="false" outlineLevel="0" collapsed="false">
      <c r="A302" s="23"/>
      <c r="B302" s="24" t="s">
        <v>46</v>
      </c>
      <c r="C302" s="25" t="n">
        <f aca="false">SUM(D302,E302)</f>
        <v>1040000</v>
      </c>
      <c r="D302" s="25" t="n">
        <v>0</v>
      </c>
      <c r="E302" s="25" t="n">
        <v>1040000</v>
      </c>
    </row>
    <row r="303" customFormat="false" ht="13.5" hidden="false" customHeight="true" outlineLevel="0" collapsed="false">
      <c r="A303" s="20" t="s">
        <v>235</v>
      </c>
      <c r="B303" s="21" t="s">
        <v>236</v>
      </c>
      <c r="C303" s="22" t="n">
        <f aca="false">SUM(D303,E303)</f>
        <v>614000</v>
      </c>
      <c r="D303" s="22" t="n">
        <f aca="false">SUM(D304)</f>
        <v>0</v>
      </c>
      <c r="E303" s="22" t="n">
        <f aca="false">SUM(E304)</f>
        <v>614000</v>
      </c>
    </row>
    <row r="304" customFormat="false" ht="12.75" hidden="false" customHeight="false" outlineLevel="0" collapsed="false">
      <c r="A304" s="20"/>
      <c r="B304" s="21" t="s">
        <v>44</v>
      </c>
      <c r="C304" s="22" t="n">
        <f aca="false">SUM(D304,E304)</f>
        <v>614000</v>
      </c>
      <c r="D304" s="22" t="n">
        <v>0</v>
      </c>
      <c r="E304" s="22" t="n">
        <v>614000</v>
      </c>
    </row>
    <row r="305" customFormat="false" ht="12.75" hidden="false" customHeight="false" outlineLevel="0" collapsed="false">
      <c r="A305" s="20"/>
      <c r="B305" s="21" t="s">
        <v>84</v>
      </c>
      <c r="C305" s="22"/>
      <c r="D305" s="22"/>
      <c r="E305" s="22"/>
    </row>
    <row r="306" customFormat="false" ht="12.75" hidden="false" customHeight="false" outlineLevel="0" collapsed="false">
      <c r="A306" s="23"/>
      <c r="B306" s="24" t="s">
        <v>46</v>
      </c>
      <c r="C306" s="25" t="n">
        <f aca="false">SUM(D306,E306)</f>
        <v>520000</v>
      </c>
      <c r="D306" s="25" t="n">
        <v>0</v>
      </c>
      <c r="E306" s="25" t="n">
        <v>520000</v>
      </c>
    </row>
    <row r="307" customFormat="false" ht="12.75" hidden="false" customHeight="false" outlineLevel="0" collapsed="false">
      <c r="A307" s="17" t="s">
        <v>237</v>
      </c>
      <c r="B307" s="18" t="s">
        <v>238</v>
      </c>
      <c r="C307" s="19" t="n">
        <f aca="false">SUM(D307,E307)</f>
        <v>515000</v>
      </c>
      <c r="D307" s="19" t="n">
        <f aca="false">SUM(D308)</f>
        <v>0</v>
      </c>
      <c r="E307" s="19" t="n">
        <f aca="false">SUM(E308)</f>
        <v>515000</v>
      </c>
    </row>
    <row r="308" customFormat="false" ht="12.75" hidden="false" customHeight="false" outlineLevel="0" collapsed="false">
      <c r="A308" s="20"/>
      <c r="B308" s="21" t="s">
        <v>44</v>
      </c>
      <c r="C308" s="22" t="n">
        <f aca="false">SUM(D308,E308)</f>
        <v>515000</v>
      </c>
      <c r="D308" s="22" t="n">
        <v>0</v>
      </c>
      <c r="E308" s="22" t="n">
        <v>515000</v>
      </c>
    </row>
    <row r="309" customFormat="false" ht="12.75" hidden="false" customHeight="false" outlineLevel="0" collapsed="false">
      <c r="A309" s="20"/>
      <c r="B309" s="21" t="s">
        <v>84</v>
      </c>
      <c r="C309" s="22"/>
      <c r="D309" s="22"/>
      <c r="E309" s="22"/>
    </row>
    <row r="310" customFormat="false" ht="12.75" hidden="false" customHeight="false" outlineLevel="0" collapsed="false">
      <c r="A310" s="20"/>
      <c r="B310" s="21" t="s">
        <v>46</v>
      </c>
      <c r="C310" s="22" t="n">
        <f aca="false">SUM(D310,E310)</f>
        <v>290000</v>
      </c>
      <c r="D310" s="22" t="n">
        <v>0</v>
      </c>
      <c r="E310" s="22" t="n">
        <v>290000</v>
      </c>
    </row>
    <row r="311" customFormat="false" ht="12.75" hidden="false" customHeight="false" outlineLevel="0" collapsed="false">
      <c r="A311" s="23"/>
      <c r="B311" s="24" t="s">
        <v>110</v>
      </c>
      <c r="C311" s="25" t="n">
        <f aca="false">SUM(D311,E311)</f>
        <v>130176</v>
      </c>
      <c r="D311" s="25" t="n">
        <v>0</v>
      </c>
      <c r="E311" s="25" t="n">
        <v>130176</v>
      </c>
    </row>
    <row r="312" customFormat="false" ht="38.25" hidden="false" customHeight="false" outlineLevel="0" collapsed="false">
      <c r="A312" s="20" t="s">
        <v>239</v>
      </c>
      <c r="B312" s="21" t="s">
        <v>240</v>
      </c>
      <c r="C312" s="59" t="n">
        <f aca="false">SUM(D312,E312)</f>
        <v>165000</v>
      </c>
      <c r="D312" s="59" t="n">
        <f aca="false">SUM(D313)</f>
        <v>165000</v>
      </c>
      <c r="E312" s="68" t="n">
        <f aca="false">SUM(E313)</f>
        <v>0</v>
      </c>
    </row>
    <row r="313" customFormat="false" ht="12.75" hidden="false" customHeight="false" outlineLevel="0" collapsed="false">
      <c r="A313" s="20"/>
      <c r="B313" s="21" t="s">
        <v>181</v>
      </c>
      <c r="C313" s="22" t="n">
        <f aca="false">SUM(D313,E313)</f>
        <v>165000</v>
      </c>
      <c r="D313" s="22" t="n">
        <v>165000</v>
      </c>
      <c r="E313" s="39" t="n">
        <v>0</v>
      </c>
    </row>
    <row r="314" customFormat="false" ht="12.75" hidden="false" customHeight="false" outlineLevel="0" collapsed="false">
      <c r="A314" s="17" t="s">
        <v>241</v>
      </c>
      <c r="B314" s="18" t="s">
        <v>242</v>
      </c>
      <c r="C314" s="19" t="n">
        <f aca="false">SUM(D314,E314)</f>
        <v>25000</v>
      </c>
      <c r="D314" s="19" t="n">
        <f aca="false">SUM(D315)</f>
        <v>25000</v>
      </c>
      <c r="E314" s="50" t="n">
        <f aca="false">SUM(E315)</f>
        <v>0</v>
      </c>
    </row>
    <row r="315" customFormat="false" ht="12.75" hidden="false" customHeight="false" outlineLevel="0" collapsed="false">
      <c r="A315" s="23"/>
      <c r="B315" s="24" t="s">
        <v>44</v>
      </c>
      <c r="C315" s="25" t="n">
        <f aca="false">SUM(D315,E315)</f>
        <v>25000</v>
      </c>
      <c r="D315" s="25" t="n">
        <v>25000</v>
      </c>
      <c r="E315" s="42" t="n">
        <v>0</v>
      </c>
    </row>
    <row r="316" customFormat="false" ht="12.75" hidden="false" customHeight="false" outlineLevel="0" collapsed="false">
      <c r="A316" s="20" t="s">
        <v>243</v>
      </c>
      <c r="B316" s="21" t="s">
        <v>244</v>
      </c>
      <c r="C316" s="22" t="n">
        <f aca="false">SUM(D316,E316)</f>
        <v>33000</v>
      </c>
      <c r="D316" s="22" t="n">
        <f aca="false">SUM(D317)</f>
        <v>0</v>
      </c>
      <c r="E316" s="22" t="n">
        <f aca="false">SUM(E317)</f>
        <v>33000</v>
      </c>
    </row>
    <row r="317" customFormat="false" ht="12.75" hidden="false" customHeight="false" outlineLevel="0" collapsed="false">
      <c r="A317" s="20"/>
      <c r="B317" s="21" t="s">
        <v>181</v>
      </c>
      <c r="C317" s="22" t="n">
        <f aca="false">SUM(D317,E317)</f>
        <v>33000</v>
      </c>
      <c r="D317" s="22" t="n">
        <v>0</v>
      </c>
      <c r="E317" s="22" t="n">
        <v>33000</v>
      </c>
    </row>
    <row r="318" customFormat="false" ht="12.75" hidden="false" customHeight="false" outlineLevel="0" collapsed="false">
      <c r="A318" s="20"/>
      <c r="B318" s="21" t="s">
        <v>84</v>
      </c>
      <c r="C318" s="22"/>
      <c r="D318" s="22"/>
      <c r="E318" s="22"/>
    </row>
    <row r="319" customFormat="false" ht="12.75" hidden="false" customHeight="false" outlineLevel="0" collapsed="false">
      <c r="A319" s="23"/>
      <c r="B319" s="24" t="s">
        <v>46</v>
      </c>
      <c r="C319" s="25" t="n">
        <f aca="false">SUM(D319,E319)</f>
        <v>30000</v>
      </c>
      <c r="D319" s="25" t="n">
        <v>0</v>
      </c>
      <c r="E319" s="25" t="n">
        <v>30000</v>
      </c>
    </row>
    <row r="320" customFormat="false" ht="12.75" hidden="false" customHeight="false" outlineLevel="0" collapsed="false">
      <c r="A320" s="20" t="s">
        <v>245</v>
      </c>
      <c r="B320" s="21" t="s">
        <v>223</v>
      </c>
      <c r="C320" s="19" t="n">
        <f aca="false">SUM(D320,E320)</f>
        <v>21000</v>
      </c>
      <c r="D320" s="22" t="n">
        <v>0</v>
      </c>
      <c r="E320" s="22" t="n">
        <f aca="false">SUM(E321)</f>
        <v>21000</v>
      </c>
    </row>
    <row r="321" customFormat="false" ht="12.75" hidden="false" customHeight="false" outlineLevel="0" collapsed="false">
      <c r="A321" s="23"/>
      <c r="B321" s="24" t="s">
        <v>181</v>
      </c>
      <c r="C321" s="25" t="n">
        <f aca="false">SUM(D321,E321)</f>
        <v>21000</v>
      </c>
      <c r="D321" s="25" t="n">
        <v>0</v>
      </c>
      <c r="E321" s="25" t="n">
        <v>21000</v>
      </c>
    </row>
    <row r="322" customFormat="false" ht="12.75" hidden="false" customHeight="false" outlineLevel="0" collapsed="false">
      <c r="A322" s="20" t="s">
        <v>246</v>
      </c>
      <c r="B322" s="21" t="s">
        <v>18</v>
      </c>
      <c r="C322" s="22" t="n">
        <f aca="false">SUM(D322,E322)</f>
        <v>48000</v>
      </c>
      <c r="D322" s="22" t="n">
        <f aca="false">SUM(D323)</f>
        <v>48000</v>
      </c>
      <c r="E322" s="22" t="n">
        <f aca="false">SUM(E323)</f>
        <v>0</v>
      </c>
    </row>
    <row r="323" customFormat="false" ht="12.75" hidden="false" customHeight="false" outlineLevel="0" collapsed="false">
      <c r="A323" s="20"/>
      <c r="B323" s="21" t="s">
        <v>67</v>
      </c>
      <c r="C323" s="22" t="n">
        <f aca="false">SUM(D323,E323)</f>
        <v>48000</v>
      </c>
      <c r="D323" s="22" t="n">
        <f aca="false">13000+35000-35000+35000</f>
        <v>48000</v>
      </c>
      <c r="E323" s="22" t="n">
        <v>0</v>
      </c>
    </row>
    <row r="324" customFormat="false" ht="12.75" hidden="false" customHeight="false" outlineLevel="0" collapsed="false">
      <c r="A324" s="20"/>
      <c r="B324" s="21" t="s">
        <v>15</v>
      </c>
      <c r="C324" s="22"/>
      <c r="D324" s="22"/>
      <c r="E324" s="22"/>
    </row>
    <row r="325" customFormat="false" ht="12.75" hidden="false" customHeight="false" outlineLevel="0" collapsed="false">
      <c r="A325" s="23"/>
      <c r="B325" s="24" t="s">
        <v>247</v>
      </c>
      <c r="C325" s="25" t="n">
        <f aca="false">SUM(D325,E325)</f>
        <v>2500</v>
      </c>
      <c r="D325" s="25" t="n">
        <v>2500</v>
      </c>
      <c r="E325" s="25" t="n">
        <v>0</v>
      </c>
    </row>
    <row r="326" customFormat="false" ht="25.5" hidden="false" customHeight="false" outlineLevel="0" collapsed="false">
      <c r="A326" s="30" t="s">
        <v>248</v>
      </c>
      <c r="B326" s="31" t="s">
        <v>249</v>
      </c>
      <c r="C326" s="45" t="n">
        <f aca="false">SUM(D326,E326)</f>
        <v>29891459</v>
      </c>
      <c r="D326" s="45" t="n">
        <f aca="false">SUM(D327,D330,D335,D337,D341,D345,D350,D348)</f>
        <v>29891459</v>
      </c>
      <c r="E326" s="45" t="n">
        <f aca="false">SUM(E327,E330,E335,E337,E341,E345,E350)</f>
        <v>0</v>
      </c>
    </row>
    <row r="327" customFormat="false" ht="12.75" hidden="false" customHeight="false" outlineLevel="0" collapsed="false">
      <c r="A327" s="20" t="s">
        <v>250</v>
      </c>
      <c r="B327" s="21" t="s">
        <v>251</v>
      </c>
      <c r="C327" s="22" t="n">
        <f aca="false">SUM(D327,E327)</f>
        <v>19601859</v>
      </c>
      <c r="D327" s="22" t="n">
        <f aca="false">SUM(D328,D329)</f>
        <v>19601859</v>
      </c>
      <c r="E327" s="22" t="n">
        <v>0</v>
      </c>
    </row>
    <row r="328" customFormat="false" ht="12.75" hidden="false" customHeight="false" outlineLevel="0" collapsed="false">
      <c r="A328" s="20"/>
      <c r="B328" s="21" t="s">
        <v>181</v>
      </c>
      <c r="C328" s="22" t="n">
        <f aca="false">SUM(D328,E328)</f>
        <v>477000</v>
      </c>
      <c r="D328" s="22" t="n">
        <f aca="false">2677000-200000-2000000</f>
        <v>477000</v>
      </c>
      <c r="E328" s="22" t="n">
        <v>0</v>
      </c>
    </row>
    <row r="329" s="36" customFormat="true" ht="12.75" hidden="false" customHeight="false" outlineLevel="0" collapsed="false">
      <c r="A329" s="40"/>
      <c r="B329" s="41" t="s">
        <v>35</v>
      </c>
      <c r="C329" s="39" t="n">
        <f aca="false">SUM(D329,E329)</f>
        <v>19124859</v>
      </c>
      <c r="D329" s="42" t="n">
        <v>19124859</v>
      </c>
      <c r="E329" s="42"/>
      <c r="F329" s="35"/>
    </row>
    <row r="330" customFormat="false" ht="12.75" hidden="false" customHeight="false" outlineLevel="0" collapsed="false">
      <c r="A330" s="17" t="s">
        <v>252</v>
      </c>
      <c r="B330" s="18" t="s">
        <v>253</v>
      </c>
      <c r="C330" s="19" t="n">
        <f aca="false">SUM(D330,E330)</f>
        <v>1076000</v>
      </c>
      <c r="D330" s="19" t="n">
        <f aca="false">SUM(D331,D334)</f>
        <v>1076000</v>
      </c>
      <c r="E330" s="19" t="n">
        <f aca="false">SUM(E331)</f>
        <v>0</v>
      </c>
    </row>
    <row r="331" customFormat="false" ht="12.75" hidden="false" customHeight="false" outlineLevel="0" collapsed="false">
      <c r="A331" s="20"/>
      <c r="B331" s="21" t="s">
        <v>181</v>
      </c>
      <c r="C331" s="22" t="n">
        <f aca="false">SUM(D331,E331)</f>
        <v>538000</v>
      </c>
      <c r="D331" s="22" t="n">
        <v>538000</v>
      </c>
      <c r="E331" s="22" t="n">
        <v>0</v>
      </c>
    </row>
    <row r="332" customFormat="false" ht="12.75" hidden="false" customHeight="false" outlineLevel="0" collapsed="false">
      <c r="A332" s="20"/>
      <c r="B332" s="21" t="s">
        <v>84</v>
      </c>
      <c r="C332" s="22"/>
      <c r="D332" s="22"/>
      <c r="E332" s="22"/>
    </row>
    <row r="333" customFormat="false" ht="12.75" hidden="false" customHeight="false" outlineLevel="0" collapsed="false">
      <c r="A333" s="20"/>
      <c r="B333" s="21" t="s">
        <v>110</v>
      </c>
      <c r="C333" s="22" t="n">
        <f aca="false">SUM(D333,E333)</f>
        <v>278800</v>
      </c>
      <c r="D333" s="22" t="n">
        <v>278800</v>
      </c>
      <c r="E333" s="22" t="n">
        <v>0</v>
      </c>
    </row>
    <row r="334" s="36" customFormat="true" ht="12.75" hidden="false" customHeight="false" outlineLevel="0" collapsed="false">
      <c r="A334" s="40"/>
      <c r="B334" s="41" t="s">
        <v>35</v>
      </c>
      <c r="C334" s="42" t="n">
        <f aca="false">SUM(D334,E334)</f>
        <v>538000</v>
      </c>
      <c r="D334" s="42" t="n">
        <v>538000</v>
      </c>
      <c r="E334" s="42" t="n">
        <v>0</v>
      </c>
      <c r="F334" s="35"/>
    </row>
    <row r="335" customFormat="false" ht="12.75" hidden="false" customHeight="false" outlineLevel="0" collapsed="false">
      <c r="A335" s="20" t="s">
        <v>254</v>
      </c>
      <c r="B335" s="21" t="s">
        <v>255</v>
      </c>
      <c r="C335" s="22" t="n">
        <f aca="false">SUM(D335,E335)</f>
        <v>1341000</v>
      </c>
      <c r="D335" s="22" t="n">
        <f aca="false">SUM(D336)</f>
        <v>1341000</v>
      </c>
      <c r="E335" s="22" t="n">
        <f aca="false">SUM(E336)</f>
        <v>0</v>
      </c>
    </row>
    <row r="336" customFormat="false" ht="12.75" hidden="false" customHeight="false" outlineLevel="0" collapsed="false">
      <c r="A336" s="23"/>
      <c r="B336" s="24" t="s">
        <v>191</v>
      </c>
      <c r="C336" s="25" t="n">
        <f aca="false">SUM(D336,E336)</f>
        <v>1341000</v>
      </c>
      <c r="D336" s="25" t="n">
        <v>1341000</v>
      </c>
      <c r="E336" s="25" t="n">
        <v>0</v>
      </c>
    </row>
    <row r="337" customFormat="false" ht="13.5" hidden="false" customHeight="true" outlineLevel="0" collapsed="false">
      <c r="A337" s="17" t="s">
        <v>256</v>
      </c>
      <c r="B337" s="18" t="s">
        <v>257</v>
      </c>
      <c r="C337" s="19" t="n">
        <f aca="false">SUM(D337,E337)</f>
        <v>805000</v>
      </c>
      <c r="D337" s="19" t="n">
        <f aca="false">SUM(D338)</f>
        <v>805000</v>
      </c>
      <c r="E337" s="19" t="n">
        <f aca="false">SUM(E338)</f>
        <v>0</v>
      </c>
    </row>
    <row r="338" customFormat="false" ht="12.75" hidden="false" customHeight="false" outlineLevel="0" collapsed="false">
      <c r="A338" s="20"/>
      <c r="B338" s="21" t="s">
        <v>67</v>
      </c>
      <c r="C338" s="22" t="n">
        <f aca="false">SUM(D338,E338)</f>
        <v>805000</v>
      </c>
      <c r="D338" s="22" t="n">
        <v>805000</v>
      </c>
      <c r="E338" s="22" t="n">
        <v>0</v>
      </c>
    </row>
    <row r="339" customFormat="false" ht="12.75" hidden="false" customHeight="false" outlineLevel="0" collapsed="false">
      <c r="A339" s="20"/>
      <c r="B339" s="21" t="s">
        <v>84</v>
      </c>
      <c r="C339" s="22"/>
      <c r="D339" s="22"/>
      <c r="E339" s="22"/>
    </row>
    <row r="340" customFormat="false" ht="12.75" hidden="false" customHeight="false" outlineLevel="0" collapsed="false">
      <c r="A340" s="23"/>
      <c r="B340" s="24" t="s">
        <v>46</v>
      </c>
      <c r="C340" s="25" t="n">
        <f aca="false">SUM(D340,E340)</f>
        <v>3000</v>
      </c>
      <c r="D340" s="25" t="n">
        <v>3000</v>
      </c>
      <c r="E340" s="25" t="n">
        <v>0</v>
      </c>
    </row>
    <row r="341" customFormat="false" ht="12.75" hidden="false" customHeight="false" outlineLevel="0" collapsed="false">
      <c r="A341" s="20" t="s">
        <v>258</v>
      </c>
      <c r="B341" s="21" t="s">
        <v>259</v>
      </c>
      <c r="C341" s="22" t="n">
        <f aca="false">SUM(D341,E341)</f>
        <v>160000</v>
      </c>
      <c r="D341" s="22" t="n">
        <f aca="false">SUM(D342)</f>
        <v>160000</v>
      </c>
      <c r="E341" s="22" t="n">
        <f aca="false">SUM(E342)</f>
        <v>0</v>
      </c>
    </row>
    <row r="342" customFormat="false" ht="12.75" hidden="false" customHeight="false" outlineLevel="0" collapsed="false">
      <c r="A342" s="20"/>
      <c r="B342" s="21" t="s">
        <v>191</v>
      </c>
      <c r="C342" s="22" t="n">
        <f aca="false">SUM(D342,E342)</f>
        <v>160000</v>
      </c>
      <c r="D342" s="22" t="n">
        <v>160000</v>
      </c>
      <c r="E342" s="22" t="n">
        <v>0</v>
      </c>
    </row>
    <row r="343" customFormat="false" ht="12.75" hidden="false" customHeight="false" outlineLevel="0" collapsed="false">
      <c r="A343" s="20"/>
      <c r="B343" s="21" t="s">
        <v>84</v>
      </c>
      <c r="C343" s="22"/>
      <c r="D343" s="22"/>
      <c r="E343" s="22"/>
    </row>
    <row r="344" customFormat="false" ht="12.75" hidden="false" customHeight="false" outlineLevel="0" collapsed="false">
      <c r="A344" s="23"/>
      <c r="B344" s="24" t="s">
        <v>110</v>
      </c>
      <c r="C344" s="25" t="n">
        <f aca="false">SUM(D344,E344)</f>
        <v>160000</v>
      </c>
      <c r="D344" s="25" t="n">
        <v>160000</v>
      </c>
      <c r="E344" s="25" t="n">
        <v>0</v>
      </c>
    </row>
    <row r="345" customFormat="false" ht="12.75" hidden="false" customHeight="false" outlineLevel="0" collapsed="false">
      <c r="A345" s="20" t="s">
        <v>260</v>
      </c>
      <c r="B345" s="21" t="s">
        <v>261</v>
      </c>
      <c r="C345" s="22" t="n">
        <f aca="false">SUM(D345,E345)</f>
        <v>5566500</v>
      </c>
      <c r="D345" s="39" t="n">
        <f aca="false">SUM(D347,D346)</f>
        <v>5566500</v>
      </c>
      <c r="E345" s="22" t="n">
        <f aca="false">SUM(E347)</f>
        <v>0</v>
      </c>
    </row>
    <row r="346" customFormat="false" ht="12.75" hidden="false" customHeight="false" outlineLevel="0" collapsed="false">
      <c r="A346" s="20"/>
      <c r="B346" s="21" t="s">
        <v>191</v>
      </c>
      <c r="C346" s="22" t="n">
        <f aca="false">SUM(D346,E346)</f>
        <v>5166500</v>
      </c>
      <c r="D346" s="39" t="n">
        <f aca="false">5780000-613500</f>
        <v>5166500</v>
      </c>
      <c r="E346" s="22" t="n">
        <v>0</v>
      </c>
    </row>
    <row r="347" s="36" customFormat="true" ht="12.75" hidden="false" customHeight="false" outlineLevel="0" collapsed="false">
      <c r="A347" s="40"/>
      <c r="B347" s="41" t="s">
        <v>35</v>
      </c>
      <c r="C347" s="42" t="n">
        <f aca="false">SUM(D347,E347)</f>
        <v>400000</v>
      </c>
      <c r="D347" s="42" t="n">
        <v>400000</v>
      </c>
      <c r="E347" s="42" t="n">
        <v>0</v>
      </c>
      <c r="F347" s="35"/>
    </row>
    <row r="348" customFormat="false" ht="27.75" hidden="false" customHeight="true" outlineLevel="0" collapsed="false">
      <c r="A348" s="20" t="s">
        <v>262</v>
      </c>
      <c r="B348" s="21" t="s">
        <v>263</v>
      </c>
      <c r="C348" s="59" t="n">
        <f aca="false">SUM(D348,E348)</f>
        <v>58000</v>
      </c>
      <c r="D348" s="59" t="n">
        <f aca="false">SUM(D349)</f>
        <v>58000</v>
      </c>
      <c r="E348" s="59" t="n">
        <v>0</v>
      </c>
    </row>
    <row r="349" customFormat="false" ht="12.75" hidden="false" customHeight="false" outlineLevel="0" collapsed="false">
      <c r="A349" s="23"/>
      <c r="B349" s="24" t="s">
        <v>191</v>
      </c>
      <c r="C349" s="25" t="n">
        <f aca="false">SUM(D349,E349)</f>
        <v>58000</v>
      </c>
      <c r="D349" s="25" t="n">
        <v>58000</v>
      </c>
      <c r="E349" s="25" t="n">
        <v>0</v>
      </c>
    </row>
    <row r="350" customFormat="false" ht="12.75" hidden="false" customHeight="false" outlineLevel="0" collapsed="false">
      <c r="A350" s="20" t="s">
        <v>264</v>
      </c>
      <c r="B350" s="21" t="s">
        <v>18</v>
      </c>
      <c r="C350" s="22" t="n">
        <f aca="false">SUM(D350,E350)</f>
        <v>1283100</v>
      </c>
      <c r="D350" s="22" t="n">
        <f aca="false">SUM(D351,D352)</f>
        <v>1283100</v>
      </c>
      <c r="E350" s="22" t="n">
        <f aca="false">SUM(E351)</f>
        <v>0</v>
      </c>
    </row>
    <row r="351" customFormat="false" ht="12.75" hidden="false" customHeight="false" outlineLevel="0" collapsed="false">
      <c r="A351" s="20"/>
      <c r="B351" s="21" t="s">
        <v>49</v>
      </c>
      <c r="C351" s="22" t="n">
        <f aca="false">SUM(D351,E351)</f>
        <v>383100</v>
      </c>
      <c r="D351" s="39" t="n">
        <f aca="false">86000+330400+700-34000</f>
        <v>383100</v>
      </c>
      <c r="E351" s="22" t="n">
        <v>0</v>
      </c>
    </row>
    <row r="352" s="36" customFormat="true" ht="12.75" hidden="false" customHeight="false" outlineLevel="0" collapsed="false">
      <c r="A352" s="40"/>
      <c r="B352" s="41" t="s">
        <v>35</v>
      </c>
      <c r="C352" s="42" t="n">
        <f aca="false">SUM(D352,E352)</f>
        <v>900000</v>
      </c>
      <c r="D352" s="42" t="n">
        <v>900000</v>
      </c>
      <c r="E352" s="42" t="n">
        <v>0</v>
      </c>
      <c r="F352" s="35"/>
    </row>
    <row r="353" customFormat="false" ht="14.25" hidden="false" customHeight="true" outlineLevel="0" collapsed="false">
      <c r="A353" s="30" t="s">
        <v>265</v>
      </c>
      <c r="B353" s="31" t="s">
        <v>266</v>
      </c>
      <c r="C353" s="45" t="n">
        <f aca="false">SUM(D353,E353)</f>
        <v>4377200</v>
      </c>
      <c r="D353" s="45" t="n">
        <f aca="false">SUM(D354,D358,D362,D366,D370,D374,D378,D383,D387,D391,D393)</f>
        <v>2226200</v>
      </c>
      <c r="E353" s="45" t="n">
        <f aca="false">SUM(E354,E358,E362,E366,E370,E374,E378,E383,E387,E391,E393)</f>
        <v>2151000</v>
      </c>
    </row>
    <row r="354" customFormat="false" ht="13.5" hidden="false" customHeight="true" outlineLevel="0" collapsed="false">
      <c r="A354" s="20" t="s">
        <v>267</v>
      </c>
      <c r="B354" s="21" t="s">
        <v>268</v>
      </c>
      <c r="C354" s="22" t="n">
        <f aca="false">SUM(D354,E354)</f>
        <v>50000</v>
      </c>
      <c r="D354" s="22" t="n">
        <f aca="false">SUM(D355)</f>
        <v>50000</v>
      </c>
      <c r="E354" s="22" t="n">
        <f aca="false">SUM(E355)</f>
        <v>0</v>
      </c>
    </row>
    <row r="355" customFormat="false" ht="12.75" hidden="false" customHeight="false" outlineLevel="0" collapsed="false">
      <c r="A355" s="20"/>
      <c r="B355" s="21" t="s">
        <v>181</v>
      </c>
      <c r="C355" s="22" t="n">
        <f aca="false">SUM(D355,E355)</f>
        <v>50000</v>
      </c>
      <c r="D355" s="22" t="n">
        <v>50000</v>
      </c>
      <c r="E355" s="22" t="n">
        <v>0</v>
      </c>
    </row>
    <row r="356" customFormat="false" ht="12.75" hidden="false" customHeight="false" outlineLevel="0" collapsed="false">
      <c r="A356" s="20"/>
      <c r="B356" s="21" t="s">
        <v>84</v>
      </c>
      <c r="C356" s="22"/>
      <c r="D356" s="22"/>
      <c r="E356" s="22"/>
    </row>
    <row r="357" customFormat="false" ht="12.75" hidden="false" customHeight="false" outlineLevel="0" collapsed="false">
      <c r="A357" s="23"/>
      <c r="B357" s="24" t="s">
        <v>110</v>
      </c>
      <c r="C357" s="25" t="n">
        <f aca="false">SUM(D357,E357)</f>
        <v>50000</v>
      </c>
      <c r="D357" s="25" t="n">
        <v>50000</v>
      </c>
      <c r="E357" s="25" t="n">
        <v>0</v>
      </c>
    </row>
    <row r="358" customFormat="false" ht="12.75" hidden="false" customHeight="false" outlineLevel="0" collapsed="false">
      <c r="A358" s="20" t="s">
        <v>269</v>
      </c>
      <c r="B358" s="21" t="s">
        <v>270</v>
      </c>
      <c r="C358" s="22" t="n">
        <f aca="false">SUM(D358,E358)</f>
        <v>30000</v>
      </c>
      <c r="D358" s="22" t="n">
        <f aca="false">SUM(D359)</f>
        <v>30000</v>
      </c>
      <c r="E358" s="22" t="n">
        <f aca="false">SUM(E359)</f>
        <v>0</v>
      </c>
    </row>
    <row r="359" customFormat="false" ht="12.75" hidden="false" customHeight="false" outlineLevel="0" collapsed="false">
      <c r="A359" s="20"/>
      <c r="B359" s="21" t="s">
        <v>191</v>
      </c>
      <c r="C359" s="22" t="n">
        <f aca="false">SUM(D359,E359)</f>
        <v>30000</v>
      </c>
      <c r="D359" s="22" t="n">
        <v>30000</v>
      </c>
      <c r="E359" s="22" t="n">
        <v>0</v>
      </c>
    </row>
    <row r="360" customFormat="false" ht="12.75" hidden="false" customHeight="false" outlineLevel="0" collapsed="false">
      <c r="A360" s="20"/>
      <c r="B360" s="21" t="s">
        <v>84</v>
      </c>
      <c r="C360" s="22"/>
      <c r="D360" s="22"/>
      <c r="E360" s="22"/>
    </row>
    <row r="361" customFormat="false" ht="12.75" hidden="false" customHeight="false" outlineLevel="0" collapsed="false">
      <c r="A361" s="23"/>
      <c r="B361" s="24" t="s">
        <v>110</v>
      </c>
      <c r="C361" s="25" t="n">
        <f aca="false">SUM(D361,E361)</f>
        <v>30000</v>
      </c>
      <c r="D361" s="25" t="n">
        <v>30000</v>
      </c>
      <c r="E361" s="25" t="n">
        <v>0</v>
      </c>
    </row>
    <row r="362" customFormat="false" ht="12.75" hidden="false" customHeight="false" outlineLevel="0" collapsed="false">
      <c r="A362" s="20" t="s">
        <v>271</v>
      </c>
      <c r="B362" s="21" t="s">
        <v>272</v>
      </c>
      <c r="C362" s="22" t="n">
        <f aca="false">SUM(D362,E362)</f>
        <v>1404000</v>
      </c>
      <c r="D362" s="22" t="n">
        <f aca="false">SUM(D363)</f>
        <v>193000</v>
      </c>
      <c r="E362" s="39" t="n">
        <f aca="false">SUM(E363)</f>
        <v>1211000</v>
      </c>
    </row>
    <row r="363" customFormat="false" ht="12.75" hidden="false" customHeight="false" outlineLevel="0" collapsed="false">
      <c r="A363" s="20"/>
      <c r="B363" s="21" t="s">
        <v>191</v>
      </c>
      <c r="C363" s="22" t="n">
        <f aca="false">SUM(D363,E363)</f>
        <v>1404000</v>
      </c>
      <c r="D363" s="22" t="n">
        <v>193000</v>
      </c>
      <c r="E363" s="39" t="n">
        <v>1211000</v>
      </c>
    </row>
    <row r="364" customFormat="false" ht="12.75" hidden="false" customHeight="false" outlineLevel="0" collapsed="false">
      <c r="A364" s="20"/>
      <c r="B364" s="21" t="s">
        <v>84</v>
      </c>
      <c r="C364" s="22"/>
      <c r="D364" s="22"/>
      <c r="E364" s="39"/>
    </row>
    <row r="365" customFormat="false" ht="12.75" hidden="false" customHeight="false" outlineLevel="0" collapsed="false">
      <c r="A365" s="23"/>
      <c r="B365" s="24" t="s">
        <v>110</v>
      </c>
      <c r="C365" s="25" t="n">
        <f aca="false">SUM(D365,E365)</f>
        <v>1404000</v>
      </c>
      <c r="D365" s="25" t="n">
        <v>193000</v>
      </c>
      <c r="E365" s="42" t="n">
        <v>1211000</v>
      </c>
    </row>
    <row r="366" customFormat="false" ht="13.5" hidden="false" customHeight="true" outlineLevel="0" collapsed="false">
      <c r="A366" s="17" t="s">
        <v>273</v>
      </c>
      <c r="B366" s="18" t="s">
        <v>274</v>
      </c>
      <c r="C366" s="19" t="n">
        <f aca="false">SUM(D366,E366)</f>
        <v>841000</v>
      </c>
      <c r="D366" s="19" t="n">
        <f aca="false">SUM(D367)</f>
        <v>841000</v>
      </c>
      <c r="E366" s="19" t="n">
        <f aca="false">SUM(E367)</f>
        <v>0</v>
      </c>
    </row>
    <row r="367" customFormat="false" ht="12.75" hidden="false" customHeight="false" outlineLevel="0" collapsed="false">
      <c r="A367" s="20"/>
      <c r="B367" s="21" t="s">
        <v>202</v>
      </c>
      <c r="C367" s="22" t="n">
        <f aca="false">SUM(D367,E367)</f>
        <v>841000</v>
      </c>
      <c r="D367" s="22" t="n">
        <f aca="false">641000+200000</f>
        <v>841000</v>
      </c>
      <c r="E367" s="22" t="n">
        <v>0</v>
      </c>
    </row>
    <row r="368" customFormat="false" ht="12.75" hidden="false" customHeight="false" outlineLevel="0" collapsed="false">
      <c r="A368" s="20"/>
      <c r="B368" s="21" t="s">
        <v>84</v>
      </c>
      <c r="C368" s="22"/>
      <c r="D368" s="22"/>
      <c r="E368" s="22"/>
    </row>
    <row r="369" customFormat="false" ht="12.75" hidden="false" customHeight="false" outlineLevel="0" collapsed="false">
      <c r="A369" s="23"/>
      <c r="B369" s="24" t="s">
        <v>110</v>
      </c>
      <c r="C369" s="25" t="n">
        <f aca="false">SUM(D369,E369)</f>
        <v>841000</v>
      </c>
      <c r="D369" s="25" t="n">
        <v>841000</v>
      </c>
      <c r="E369" s="25" t="n">
        <v>0</v>
      </c>
    </row>
    <row r="370" customFormat="false" ht="12.75" hidden="false" customHeight="false" outlineLevel="0" collapsed="false">
      <c r="A370" s="20" t="s">
        <v>275</v>
      </c>
      <c r="B370" s="21" t="s">
        <v>276</v>
      </c>
      <c r="C370" s="22" t="n">
        <f aca="false">SUM(D370,E370)</f>
        <v>183000</v>
      </c>
      <c r="D370" s="22" t="n">
        <f aca="false">SUM(D371)</f>
        <v>10000</v>
      </c>
      <c r="E370" s="39" t="n">
        <f aca="false">SUM(E371)</f>
        <v>173000</v>
      </c>
    </row>
    <row r="371" customFormat="false" ht="12.75" hidden="false" customHeight="false" outlineLevel="0" collapsed="false">
      <c r="A371" s="20"/>
      <c r="B371" s="21" t="s">
        <v>87</v>
      </c>
      <c r="C371" s="22" t="n">
        <f aca="false">SUM(D371,E371)</f>
        <v>183000</v>
      </c>
      <c r="D371" s="22" t="n">
        <v>10000</v>
      </c>
      <c r="E371" s="39" t="n">
        <v>173000</v>
      </c>
    </row>
    <row r="372" customFormat="false" ht="12.75" hidden="false" customHeight="false" outlineLevel="0" collapsed="false">
      <c r="A372" s="20"/>
      <c r="B372" s="21" t="s">
        <v>84</v>
      </c>
      <c r="C372" s="22"/>
      <c r="D372" s="22"/>
      <c r="E372" s="39"/>
    </row>
    <row r="373" customFormat="false" ht="12.75" hidden="false" customHeight="false" outlineLevel="0" collapsed="false">
      <c r="A373" s="23"/>
      <c r="B373" s="24" t="s">
        <v>110</v>
      </c>
      <c r="C373" s="25" t="n">
        <f aca="false">SUM(D373,E373)</f>
        <v>183000</v>
      </c>
      <c r="D373" s="25" t="n">
        <v>10000</v>
      </c>
      <c r="E373" s="42" t="n">
        <v>173000</v>
      </c>
    </row>
    <row r="374" customFormat="false" ht="12.75" hidden="false" customHeight="false" outlineLevel="0" collapsed="false">
      <c r="A374" s="20" t="s">
        <v>277</v>
      </c>
      <c r="B374" s="21" t="s">
        <v>278</v>
      </c>
      <c r="C374" s="22" t="n">
        <f aca="false">SUM(D374,E374)</f>
        <v>40000</v>
      </c>
      <c r="D374" s="22" t="n">
        <f aca="false">SUM(D375)</f>
        <v>40000</v>
      </c>
      <c r="E374" s="22" t="n">
        <f aca="false">SUM(E375)</f>
        <v>0</v>
      </c>
    </row>
    <row r="375" customFormat="false" ht="12.75" hidden="false" customHeight="false" outlineLevel="0" collapsed="false">
      <c r="A375" s="20"/>
      <c r="B375" s="21" t="s">
        <v>87</v>
      </c>
      <c r="C375" s="22" t="n">
        <f aca="false">SUM(D375,E375)</f>
        <v>40000</v>
      </c>
      <c r="D375" s="22" t="n">
        <v>40000</v>
      </c>
      <c r="E375" s="22" t="n">
        <v>0</v>
      </c>
    </row>
    <row r="376" customFormat="false" ht="12.75" hidden="false" customHeight="false" outlineLevel="0" collapsed="false">
      <c r="A376" s="20"/>
      <c r="B376" s="21" t="s">
        <v>84</v>
      </c>
      <c r="C376" s="22"/>
      <c r="D376" s="22"/>
      <c r="E376" s="22"/>
    </row>
    <row r="377" customFormat="false" ht="12.75" hidden="false" customHeight="false" outlineLevel="0" collapsed="false">
      <c r="A377" s="23"/>
      <c r="B377" s="24" t="s">
        <v>110</v>
      </c>
      <c r="C377" s="25" t="n">
        <f aca="false">SUM(D377,E377)</f>
        <v>40000</v>
      </c>
      <c r="D377" s="25" t="n">
        <v>40000</v>
      </c>
      <c r="E377" s="25" t="n">
        <v>0</v>
      </c>
    </row>
    <row r="378" customFormat="false" ht="12.75" hidden="false" customHeight="false" outlineLevel="0" collapsed="false">
      <c r="A378" s="20" t="s">
        <v>279</v>
      </c>
      <c r="B378" s="21" t="s">
        <v>280</v>
      </c>
      <c r="C378" s="22" t="n">
        <f aca="false">SUM(D378,E378)</f>
        <v>1461000</v>
      </c>
      <c r="D378" s="22" t="n">
        <f aca="false">SUM(D379,D382)</f>
        <v>694000</v>
      </c>
      <c r="E378" s="39" t="n">
        <f aca="false">SUM(E379)</f>
        <v>767000</v>
      </c>
    </row>
    <row r="379" customFormat="false" ht="12.75" hidden="false" customHeight="false" outlineLevel="0" collapsed="false">
      <c r="A379" s="20"/>
      <c r="B379" s="21" t="s">
        <v>87</v>
      </c>
      <c r="C379" s="22" t="n">
        <f aca="false">SUM(D379,E379)</f>
        <v>1461000</v>
      </c>
      <c r="D379" s="22" t="n">
        <v>694000</v>
      </c>
      <c r="E379" s="39" t="n">
        <v>767000</v>
      </c>
    </row>
    <row r="380" customFormat="false" ht="12.75" hidden="false" customHeight="false" outlineLevel="0" collapsed="false">
      <c r="A380" s="20"/>
      <c r="B380" s="21" t="s">
        <v>84</v>
      </c>
      <c r="C380" s="22"/>
      <c r="D380" s="22"/>
      <c r="E380" s="39"/>
    </row>
    <row r="381" customFormat="false" ht="12.75" hidden="false" customHeight="false" outlineLevel="0" collapsed="false">
      <c r="A381" s="20"/>
      <c r="B381" s="21" t="s">
        <v>110</v>
      </c>
      <c r="C381" s="22" t="n">
        <f aca="false">SUM(D381,E381)</f>
        <v>1461000</v>
      </c>
      <c r="D381" s="22" t="n">
        <v>694000</v>
      </c>
      <c r="E381" s="39" t="n">
        <v>767000</v>
      </c>
    </row>
    <row r="382" s="36" customFormat="true" ht="12.75" hidden="false" customHeight="false" outlineLevel="0" collapsed="false">
      <c r="A382" s="40"/>
      <c r="B382" s="41" t="s">
        <v>35</v>
      </c>
      <c r="C382" s="42" t="n">
        <f aca="false">SUM(D382,E382)</f>
        <v>0</v>
      </c>
      <c r="D382" s="42" t="n">
        <v>0</v>
      </c>
      <c r="E382" s="42" t="n">
        <v>0</v>
      </c>
      <c r="F382" s="35"/>
    </row>
    <row r="383" customFormat="false" ht="12.75" hidden="false" customHeight="false" outlineLevel="0" collapsed="false">
      <c r="A383" s="20" t="s">
        <v>281</v>
      </c>
      <c r="B383" s="21" t="s">
        <v>282</v>
      </c>
      <c r="C383" s="22" t="n">
        <f aca="false">SUM(D383,E383)</f>
        <v>15000</v>
      </c>
      <c r="D383" s="22" t="n">
        <f aca="false">SUM(D384)</f>
        <v>15000</v>
      </c>
      <c r="E383" s="22" t="n">
        <f aca="false">SUM(E384)</f>
        <v>0</v>
      </c>
    </row>
    <row r="384" customFormat="false" ht="12.75" hidden="false" customHeight="false" outlineLevel="0" collapsed="false">
      <c r="A384" s="20"/>
      <c r="B384" s="21" t="s">
        <v>87</v>
      </c>
      <c r="C384" s="22" t="n">
        <f aca="false">SUM(D384,E384)</f>
        <v>15000</v>
      </c>
      <c r="D384" s="22" t="n">
        <v>15000</v>
      </c>
      <c r="E384" s="22" t="n">
        <v>0</v>
      </c>
    </row>
    <row r="385" customFormat="false" ht="12.75" hidden="false" customHeight="false" outlineLevel="0" collapsed="false">
      <c r="A385" s="20"/>
      <c r="B385" s="21" t="s">
        <v>84</v>
      </c>
      <c r="C385" s="22"/>
      <c r="D385" s="22"/>
      <c r="E385" s="22"/>
    </row>
    <row r="386" customFormat="false" ht="12.75" hidden="false" customHeight="false" outlineLevel="0" collapsed="false">
      <c r="A386" s="23"/>
      <c r="B386" s="24" t="s">
        <v>110</v>
      </c>
      <c r="C386" s="25" t="n">
        <f aca="false">SUM(D386,E386)</f>
        <v>15000</v>
      </c>
      <c r="D386" s="25" t="n">
        <v>15000</v>
      </c>
      <c r="E386" s="25" t="n">
        <v>0</v>
      </c>
    </row>
    <row r="387" customFormat="false" ht="12.75" hidden="false" customHeight="false" outlineLevel="0" collapsed="false">
      <c r="A387" s="20" t="s">
        <v>283</v>
      </c>
      <c r="B387" s="21" t="s">
        <v>284</v>
      </c>
      <c r="C387" s="22" t="n">
        <f aca="false">SUM(D387,E387)</f>
        <v>91000</v>
      </c>
      <c r="D387" s="22" t="n">
        <f aca="false">SUM(D388)</f>
        <v>91000</v>
      </c>
      <c r="E387" s="22" t="n">
        <f aca="false">SUM(E388)</f>
        <v>0</v>
      </c>
    </row>
    <row r="388" customFormat="false" ht="12.75" hidden="false" customHeight="false" outlineLevel="0" collapsed="false">
      <c r="A388" s="20"/>
      <c r="B388" s="21" t="s">
        <v>191</v>
      </c>
      <c r="C388" s="22" t="n">
        <f aca="false">SUM(D388,E388)</f>
        <v>91000</v>
      </c>
      <c r="D388" s="22" t="n">
        <v>91000</v>
      </c>
      <c r="E388" s="22" t="n">
        <v>0</v>
      </c>
    </row>
    <row r="389" customFormat="false" ht="12.75" hidden="false" customHeight="false" outlineLevel="0" collapsed="false">
      <c r="A389" s="20"/>
      <c r="B389" s="21" t="s">
        <v>84</v>
      </c>
      <c r="C389" s="22"/>
      <c r="D389" s="22"/>
      <c r="E389" s="22"/>
    </row>
    <row r="390" customFormat="false" ht="12.75" hidden="false" customHeight="false" outlineLevel="0" collapsed="false">
      <c r="A390" s="23"/>
      <c r="B390" s="24" t="s">
        <v>110</v>
      </c>
      <c r="C390" s="25" t="n">
        <f aca="false">SUM(D390,E390)</f>
        <v>20000</v>
      </c>
      <c r="D390" s="25" t="n">
        <v>20000</v>
      </c>
      <c r="E390" s="25" t="n">
        <v>0</v>
      </c>
    </row>
    <row r="391" customFormat="false" ht="12.75" hidden="false" customHeight="false" outlineLevel="0" collapsed="false">
      <c r="A391" s="20" t="s">
        <v>285</v>
      </c>
      <c r="B391" s="21" t="s">
        <v>286</v>
      </c>
      <c r="C391" s="22" t="n">
        <f aca="false">SUM(D391,E391)</f>
        <v>20000</v>
      </c>
      <c r="D391" s="22" t="n">
        <f aca="false">SUM(D392)</f>
        <v>20000</v>
      </c>
      <c r="E391" s="22" t="n">
        <f aca="false">SUM(E392)</f>
        <v>0</v>
      </c>
    </row>
    <row r="392" customFormat="false" ht="12.75" hidden="false" customHeight="false" outlineLevel="0" collapsed="false">
      <c r="A392" s="20"/>
      <c r="B392" s="21" t="s">
        <v>87</v>
      </c>
      <c r="C392" s="22" t="n">
        <f aca="false">SUM(D392,E392)</f>
        <v>20000</v>
      </c>
      <c r="D392" s="22" t="n">
        <v>20000</v>
      </c>
      <c r="E392" s="22" t="n">
        <v>0</v>
      </c>
    </row>
    <row r="393" customFormat="false" ht="12.75" hidden="false" customHeight="false" outlineLevel="0" collapsed="false">
      <c r="A393" s="17" t="s">
        <v>287</v>
      </c>
      <c r="B393" s="18" t="s">
        <v>18</v>
      </c>
      <c r="C393" s="19" t="n">
        <f aca="false">SUM(D393,E393)</f>
        <v>242200</v>
      </c>
      <c r="D393" s="19" t="n">
        <f aca="false">SUM(D394)</f>
        <v>242200</v>
      </c>
      <c r="E393" s="19" t="n">
        <f aca="false">SUM(E394)</f>
        <v>0</v>
      </c>
    </row>
    <row r="394" customFormat="false" ht="12.75" hidden="false" customHeight="false" outlineLevel="0" collapsed="false">
      <c r="A394" s="20"/>
      <c r="B394" s="21" t="s">
        <v>67</v>
      </c>
      <c r="C394" s="22" t="n">
        <f aca="false">SUM(D394,E394)</f>
        <v>242200</v>
      </c>
      <c r="D394" s="22" t="n">
        <f aca="false">219000+23200-5000+5000</f>
        <v>242200</v>
      </c>
      <c r="E394" s="22" t="n">
        <v>0</v>
      </c>
    </row>
    <row r="395" customFormat="false" ht="12.75" hidden="false" customHeight="false" outlineLevel="0" collapsed="false">
      <c r="A395" s="20"/>
      <c r="B395" s="21" t="s">
        <v>84</v>
      </c>
      <c r="C395" s="22"/>
      <c r="D395" s="22"/>
      <c r="E395" s="22"/>
    </row>
    <row r="396" customFormat="false" ht="12.75" hidden="false" customHeight="false" outlineLevel="0" collapsed="false">
      <c r="A396" s="23"/>
      <c r="B396" s="24" t="s">
        <v>46</v>
      </c>
      <c r="C396" s="25" t="n">
        <f aca="false">SUM(D396,E396)</f>
        <v>2500</v>
      </c>
      <c r="D396" s="25" t="n">
        <v>2500</v>
      </c>
      <c r="E396" s="25" t="n">
        <v>0</v>
      </c>
    </row>
    <row r="397" s="67" customFormat="true" ht="41.25" hidden="false" customHeight="true" outlineLevel="0" collapsed="false">
      <c r="A397" s="30" t="s">
        <v>288</v>
      </c>
      <c r="B397" s="31" t="s">
        <v>289</v>
      </c>
      <c r="C397" s="45" t="n">
        <f aca="false">SUM(D397,E397)</f>
        <v>2000</v>
      </c>
      <c r="D397" s="45" t="n">
        <f aca="false">SUM(D398)</f>
        <v>2000</v>
      </c>
      <c r="E397" s="45" t="n">
        <f aca="false">SUM(E398)</f>
        <v>0</v>
      </c>
    </row>
    <row r="398" customFormat="false" ht="12.75" hidden="false" customHeight="false" outlineLevel="0" collapsed="false">
      <c r="A398" s="20" t="s">
        <v>290</v>
      </c>
      <c r="B398" s="21" t="s">
        <v>291</v>
      </c>
      <c r="C398" s="22" t="n">
        <f aca="false">SUM(D398,E398)</f>
        <v>2000</v>
      </c>
      <c r="D398" s="22" t="n">
        <f aca="false">SUM(D399)</f>
        <v>2000</v>
      </c>
      <c r="E398" s="22" t="n">
        <f aca="false">SUM(E399)</f>
        <v>0</v>
      </c>
    </row>
    <row r="399" customFormat="false" ht="12.75" hidden="false" customHeight="false" outlineLevel="0" collapsed="false">
      <c r="A399" s="23"/>
      <c r="B399" s="24" t="s">
        <v>87</v>
      </c>
      <c r="C399" s="25" t="n">
        <f aca="false">SUM(D399,E399)</f>
        <v>2000</v>
      </c>
      <c r="D399" s="25" t="n">
        <v>2000</v>
      </c>
      <c r="E399" s="25" t="n">
        <v>0</v>
      </c>
    </row>
    <row r="400" customFormat="false" ht="12.75" hidden="false" customHeight="false" outlineLevel="0" collapsed="false">
      <c r="A400" s="30" t="s">
        <v>292</v>
      </c>
      <c r="B400" s="31" t="s">
        <v>293</v>
      </c>
      <c r="C400" s="29" t="n">
        <f aca="false">SUM(D400,E400)</f>
        <v>3704843</v>
      </c>
      <c r="D400" s="29" t="n">
        <f aca="false">SUM(D401,D406,D410,D414)</f>
        <v>3487843</v>
      </c>
      <c r="E400" s="29" t="n">
        <f aca="false">SUM(E401,E406,E410,E414)</f>
        <v>217000</v>
      </c>
    </row>
    <row r="401" customFormat="false" ht="12.75" hidden="false" customHeight="false" outlineLevel="0" collapsed="false">
      <c r="A401" s="20" t="s">
        <v>294</v>
      </c>
      <c r="B401" s="21" t="s">
        <v>295</v>
      </c>
      <c r="C401" s="22" t="n">
        <f aca="false">SUM(D401,E401)</f>
        <v>1333000</v>
      </c>
      <c r="D401" s="22" t="n">
        <f aca="false">SUM(D402,D405)</f>
        <v>1333000</v>
      </c>
      <c r="E401" s="22" t="n">
        <f aca="false">SUM(E402)</f>
        <v>0</v>
      </c>
    </row>
    <row r="402" customFormat="false" ht="12.75" hidden="false" customHeight="false" outlineLevel="0" collapsed="false">
      <c r="A402" s="20"/>
      <c r="B402" s="21" t="s">
        <v>87</v>
      </c>
      <c r="C402" s="22" t="n">
        <f aca="false">SUM(D402,E402)</f>
        <v>270000</v>
      </c>
      <c r="D402" s="22" t="n">
        <f aca="false">240000+30000</f>
        <v>270000</v>
      </c>
      <c r="E402" s="22" t="n">
        <v>0</v>
      </c>
    </row>
    <row r="403" customFormat="false" ht="12.75" hidden="false" customHeight="false" outlineLevel="0" collapsed="false">
      <c r="A403" s="20"/>
      <c r="B403" s="21" t="s">
        <v>84</v>
      </c>
      <c r="C403" s="22"/>
      <c r="D403" s="22"/>
      <c r="E403" s="22"/>
    </row>
    <row r="404" customFormat="false" ht="12.75" hidden="false" customHeight="false" outlineLevel="0" collapsed="false">
      <c r="A404" s="20"/>
      <c r="B404" s="21" t="s">
        <v>110</v>
      </c>
      <c r="C404" s="22" t="n">
        <f aca="false">SUM(D404,E404)</f>
        <v>160000</v>
      </c>
      <c r="D404" s="22" t="n">
        <f aca="false">130000+30000</f>
        <v>160000</v>
      </c>
      <c r="E404" s="22" t="n">
        <v>0</v>
      </c>
    </row>
    <row r="405" s="36" customFormat="true" ht="12.75" hidden="false" customHeight="false" outlineLevel="0" collapsed="false">
      <c r="A405" s="40"/>
      <c r="B405" s="41" t="s">
        <v>35</v>
      </c>
      <c r="C405" s="42" t="n">
        <f aca="false">SUM(D405,E405)</f>
        <v>1063000</v>
      </c>
      <c r="D405" s="42" t="n">
        <v>1063000</v>
      </c>
      <c r="E405" s="42" t="n">
        <v>0</v>
      </c>
      <c r="F405" s="35"/>
    </row>
    <row r="406" customFormat="false" ht="12.75" hidden="false" customHeight="false" outlineLevel="0" collapsed="false">
      <c r="A406" s="20" t="s">
        <v>296</v>
      </c>
      <c r="B406" s="21" t="s">
        <v>297</v>
      </c>
      <c r="C406" s="22" t="n">
        <f aca="false">SUM(D406,E406)</f>
        <v>1327000</v>
      </c>
      <c r="D406" s="22" t="n">
        <f aca="false">SUM(D407)</f>
        <v>1302000</v>
      </c>
      <c r="E406" s="22" t="n">
        <f aca="false">SUM(E407)</f>
        <v>25000</v>
      </c>
    </row>
    <row r="407" customFormat="false" ht="12.75" hidden="false" customHeight="false" outlineLevel="0" collapsed="false">
      <c r="A407" s="20"/>
      <c r="B407" s="21" t="s">
        <v>191</v>
      </c>
      <c r="C407" s="22" t="n">
        <f aca="false">SUM(D407,E407)</f>
        <v>1327000</v>
      </c>
      <c r="D407" s="22" t="n">
        <v>1302000</v>
      </c>
      <c r="E407" s="22" t="n">
        <v>25000</v>
      </c>
    </row>
    <row r="408" customFormat="false" ht="12.75" hidden="false" customHeight="false" outlineLevel="0" collapsed="false">
      <c r="A408" s="20"/>
      <c r="B408" s="21" t="s">
        <v>84</v>
      </c>
      <c r="C408" s="22"/>
      <c r="D408" s="22"/>
      <c r="E408" s="22"/>
    </row>
    <row r="409" customFormat="false" ht="12.75" hidden="false" customHeight="false" outlineLevel="0" collapsed="false">
      <c r="A409" s="23"/>
      <c r="B409" s="24" t="s">
        <v>110</v>
      </c>
      <c r="C409" s="25" t="n">
        <f aca="false">SUM(D409,E409)</f>
        <v>1327000</v>
      </c>
      <c r="D409" s="25" t="n">
        <v>1302000</v>
      </c>
      <c r="E409" s="25" t="n">
        <v>25000</v>
      </c>
    </row>
    <row r="410" customFormat="false" ht="14.25" hidden="false" customHeight="true" outlineLevel="0" collapsed="false">
      <c r="A410" s="20" t="s">
        <v>298</v>
      </c>
      <c r="B410" s="21" t="s">
        <v>299</v>
      </c>
      <c r="C410" s="22" t="n">
        <f aca="false">SUM(D410,E410)</f>
        <v>873343</v>
      </c>
      <c r="D410" s="22" t="n">
        <f aca="false">SUM(D411)</f>
        <v>681343</v>
      </c>
      <c r="E410" s="22" t="n">
        <f aca="false">SUM(E411)</f>
        <v>192000</v>
      </c>
    </row>
    <row r="411" customFormat="false" ht="12.75" hidden="false" customHeight="false" outlineLevel="0" collapsed="false">
      <c r="A411" s="20"/>
      <c r="B411" s="21" t="s">
        <v>191</v>
      </c>
      <c r="C411" s="22" t="n">
        <f aca="false">SUM(D411,E411)</f>
        <v>873343</v>
      </c>
      <c r="D411" s="22" t="n">
        <f aca="false">681400-57</f>
        <v>681343</v>
      </c>
      <c r="E411" s="22" t="n">
        <v>192000</v>
      </c>
    </row>
    <row r="412" customFormat="false" ht="12.75" hidden="false" customHeight="false" outlineLevel="0" collapsed="false">
      <c r="A412" s="20"/>
      <c r="B412" s="21" t="s">
        <v>84</v>
      </c>
      <c r="C412" s="22"/>
      <c r="D412" s="22"/>
      <c r="E412" s="22"/>
    </row>
    <row r="413" customFormat="false" ht="12.75" hidden="false" customHeight="false" outlineLevel="0" collapsed="false">
      <c r="A413" s="23"/>
      <c r="B413" s="24" t="s">
        <v>110</v>
      </c>
      <c r="C413" s="25" t="n">
        <f aca="false">SUM(D413,E413)</f>
        <v>873343</v>
      </c>
      <c r="D413" s="25" t="n">
        <f aca="false">681400-57</f>
        <v>681343</v>
      </c>
      <c r="E413" s="25" t="n">
        <v>192000</v>
      </c>
    </row>
    <row r="414" customFormat="false" ht="12.75" hidden="false" customHeight="false" outlineLevel="0" collapsed="false">
      <c r="A414" s="20" t="s">
        <v>300</v>
      </c>
      <c r="B414" s="21" t="s">
        <v>18</v>
      </c>
      <c r="C414" s="22" t="n">
        <f aca="false">SUM(D414,E414)</f>
        <v>171500</v>
      </c>
      <c r="D414" s="22" t="n">
        <f aca="false">SUM(D415)</f>
        <v>171500</v>
      </c>
      <c r="E414" s="22" t="n">
        <f aca="false">SUM(E415)</f>
        <v>0</v>
      </c>
    </row>
    <row r="415" customFormat="false" ht="12.75" hidden="false" customHeight="false" outlineLevel="0" collapsed="false">
      <c r="A415" s="20"/>
      <c r="B415" s="21" t="s">
        <v>49</v>
      </c>
      <c r="C415" s="22" t="n">
        <f aca="false">SUM(D415,E415)</f>
        <v>171500</v>
      </c>
      <c r="D415" s="22" t="n">
        <v>171500</v>
      </c>
      <c r="E415" s="22" t="n">
        <v>0</v>
      </c>
    </row>
    <row r="416" customFormat="false" ht="12.75" hidden="false" customHeight="false" outlineLevel="0" collapsed="false">
      <c r="A416" s="20"/>
      <c r="B416" s="21" t="s">
        <v>84</v>
      </c>
      <c r="C416" s="22"/>
      <c r="D416" s="22"/>
      <c r="E416" s="22"/>
    </row>
    <row r="417" customFormat="false" ht="13.5" hidden="false" customHeight="false" outlineLevel="0" collapsed="false">
      <c r="A417" s="69"/>
      <c r="B417" s="70" t="s">
        <v>46</v>
      </c>
      <c r="C417" s="71" t="n">
        <f aca="false">SUM(D417,E417)</f>
        <v>1000</v>
      </c>
      <c r="D417" s="71" t="n">
        <v>1000</v>
      </c>
      <c r="E417" s="71" t="n">
        <v>0</v>
      </c>
    </row>
    <row r="418" customFormat="false" ht="30.75" hidden="false" customHeight="true" outlineLevel="0" collapsed="false">
      <c r="A418" s="72" t="s">
        <v>301</v>
      </c>
      <c r="B418" s="72"/>
      <c r="C418" s="73" t="n">
        <f aca="false">SUM(D418,E418)</f>
        <v>29356170</v>
      </c>
      <c r="D418" s="73" t="n">
        <f aca="false">SUM(D419,D422,D432,D441,D445,D454,D481,D459)</f>
        <v>20705990</v>
      </c>
      <c r="E418" s="74" t="n">
        <f aca="false">SUM(E419,E422,E432,E441,E445,E454,E481,E459)</f>
        <v>8650180</v>
      </c>
    </row>
    <row r="419" customFormat="false" ht="13.5" hidden="false" customHeight="false" outlineLevel="0" collapsed="false">
      <c r="A419" s="75" t="s">
        <v>59</v>
      </c>
      <c r="B419" s="76" t="s">
        <v>60</v>
      </c>
      <c r="C419" s="77" t="n">
        <f aca="false">SUM(D419,E419)</f>
        <v>35000</v>
      </c>
      <c r="D419" s="77" t="n">
        <f aca="false">SUM(D420)</f>
        <v>0</v>
      </c>
      <c r="E419" s="77" t="n">
        <f aca="false">SUM(E420)</f>
        <v>35000</v>
      </c>
    </row>
    <row r="420" customFormat="false" ht="12.75" hidden="false" customHeight="false" outlineLevel="0" collapsed="false">
      <c r="A420" s="78" t="s">
        <v>61</v>
      </c>
      <c r="B420" s="58" t="s">
        <v>62</v>
      </c>
      <c r="C420" s="22" t="n">
        <f aca="false">SUM(D420,E420)</f>
        <v>35000</v>
      </c>
      <c r="D420" s="22" t="n">
        <f aca="false">SUM(D421)</f>
        <v>0</v>
      </c>
      <c r="E420" s="22" t="n">
        <f aca="false">SUM(E421)</f>
        <v>35000</v>
      </c>
    </row>
    <row r="421" customFormat="false" ht="12.75" hidden="false" customHeight="false" outlineLevel="0" collapsed="false">
      <c r="A421" s="79"/>
      <c r="B421" s="80" t="s">
        <v>44</v>
      </c>
      <c r="C421" s="25" t="n">
        <f aca="false">SUM(D421,E421)</f>
        <v>35000</v>
      </c>
      <c r="D421" s="25" t="n">
        <v>0</v>
      </c>
      <c r="E421" s="25" t="n">
        <v>35000</v>
      </c>
    </row>
    <row r="422" customFormat="false" ht="12.75" hidden="false" customHeight="false" outlineLevel="0" collapsed="false">
      <c r="A422" s="81" t="s">
        <v>68</v>
      </c>
      <c r="B422" s="82" t="s">
        <v>69</v>
      </c>
      <c r="C422" s="29" t="n">
        <f aca="false">SUM(D422,E422)</f>
        <v>318800</v>
      </c>
      <c r="D422" s="29" t="n">
        <f aca="false">SUM(D423,D425,D427)</f>
        <v>0</v>
      </c>
      <c r="E422" s="29" t="n">
        <f aca="false">SUM(E423,E425,E427)</f>
        <v>318800</v>
      </c>
    </row>
    <row r="423" customFormat="false" ht="27.75" hidden="false" customHeight="true" outlineLevel="0" collapsed="false">
      <c r="A423" s="83" t="s">
        <v>72</v>
      </c>
      <c r="B423" s="84" t="s">
        <v>73</v>
      </c>
      <c r="C423" s="47" t="n">
        <f aca="false">SUM(D423,E423)</f>
        <v>111800</v>
      </c>
      <c r="D423" s="47" t="n">
        <f aca="false">SUM(D424)</f>
        <v>0</v>
      </c>
      <c r="E423" s="47" t="n">
        <f aca="false">SUM(E424)</f>
        <v>111800</v>
      </c>
    </row>
    <row r="424" customFormat="false" ht="12.75" hidden="false" customHeight="false" outlineLevel="0" collapsed="false">
      <c r="A424" s="79"/>
      <c r="B424" s="80" t="s">
        <v>30</v>
      </c>
      <c r="C424" s="25" t="n">
        <f aca="false">SUM(D424,E424)</f>
        <v>111800</v>
      </c>
      <c r="D424" s="25" t="n">
        <v>0</v>
      </c>
      <c r="E424" s="25" t="n">
        <v>111800</v>
      </c>
    </row>
    <row r="425" customFormat="false" ht="12.75" hidden="false" customHeight="false" outlineLevel="0" collapsed="false">
      <c r="A425" s="78" t="s">
        <v>74</v>
      </c>
      <c r="B425" s="85" t="s">
        <v>75</v>
      </c>
      <c r="C425" s="19" t="n">
        <f aca="false">SUM(D425,E425)</f>
        <v>11000</v>
      </c>
      <c r="D425" s="19" t="n">
        <f aca="false">SUM(D426)</f>
        <v>0</v>
      </c>
      <c r="E425" s="19" t="n">
        <f aca="false">SUM(E426)</f>
        <v>11000</v>
      </c>
    </row>
    <row r="426" customFormat="false" ht="12.75" hidden="false" customHeight="false" outlineLevel="0" collapsed="false">
      <c r="A426" s="79"/>
      <c r="B426" s="80" t="s">
        <v>44</v>
      </c>
      <c r="C426" s="25" t="n">
        <f aca="false">SUM(D426,E426)</f>
        <v>11000</v>
      </c>
      <c r="D426" s="25"/>
      <c r="E426" s="25" t="n">
        <v>11000</v>
      </c>
    </row>
    <row r="427" customFormat="false" ht="12.75" hidden="false" customHeight="false" outlineLevel="0" collapsed="false">
      <c r="A427" s="78" t="s">
        <v>302</v>
      </c>
      <c r="B427" s="85" t="s">
        <v>303</v>
      </c>
      <c r="C427" s="19" t="n">
        <f aca="false">SUM(D427,E427)</f>
        <v>196000</v>
      </c>
      <c r="D427" s="19" t="n">
        <f aca="false">SUM(D428)</f>
        <v>0</v>
      </c>
      <c r="E427" s="19" t="n">
        <f aca="false">SUM(E428,E431)</f>
        <v>196000</v>
      </c>
    </row>
    <row r="428" customFormat="false" ht="12.75" hidden="false" customHeight="false" outlineLevel="0" collapsed="false">
      <c r="A428" s="57"/>
      <c r="B428" s="58" t="s">
        <v>181</v>
      </c>
      <c r="C428" s="22" t="n">
        <f aca="false">SUM(D428,E428)</f>
        <v>161000</v>
      </c>
      <c r="D428" s="22" t="n">
        <v>0</v>
      </c>
      <c r="E428" s="22" t="n">
        <v>161000</v>
      </c>
    </row>
    <row r="429" customFormat="false" ht="12.75" hidden="false" customHeight="false" outlineLevel="0" collapsed="false">
      <c r="A429" s="57"/>
      <c r="B429" s="58" t="s">
        <v>84</v>
      </c>
      <c r="C429" s="22"/>
      <c r="D429" s="22"/>
      <c r="E429" s="22"/>
    </row>
    <row r="430" customFormat="false" ht="12.75" hidden="false" customHeight="false" outlineLevel="0" collapsed="false">
      <c r="A430" s="57"/>
      <c r="B430" s="58" t="s">
        <v>46</v>
      </c>
      <c r="C430" s="22" t="n">
        <f aca="false">SUM(D430,E430)</f>
        <v>151500</v>
      </c>
      <c r="D430" s="22" t="n">
        <v>0</v>
      </c>
      <c r="E430" s="39" t="n">
        <v>151500</v>
      </c>
    </row>
    <row r="431" s="36" customFormat="true" ht="12.75" hidden="false" customHeight="false" outlineLevel="0" collapsed="false">
      <c r="A431" s="86"/>
      <c r="B431" s="87" t="s">
        <v>35</v>
      </c>
      <c r="C431" s="39" t="n">
        <f aca="false">SUM(D431,E431)</f>
        <v>35000</v>
      </c>
      <c r="D431" s="42" t="n">
        <v>0</v>
      </c>
      <c r="E431" s="42" t="n">
        <v>35000</v>
      </c>
      <c r="F431" s="35"/>
    </row>
    <row r="432" customFormat="false" ht="12.75" hidden="false" customHeight="false" outlineLevel="0" collapsed="false">
      <c r="A432" s="81" t="s">
        <v>80</v>
      </c>
      <c r="B432" s="82" t="s">
        <v>81</v>
      </c>
      <c r="C432" s="29" t="n">
        <f aca="false">SUM(D432,E432)</f>
        <v>827500</v>
      </c>
      <c r="D432" s="29" t="n">
        <f aca="false">SUM(D433,D437)</f>
        <v>573500</v>
      </c>
      <c r="E432" s="29" t="n">
        <f aca="false">SUM(E433,E437)</f>
        <v>254000</v>
      </c>
    </row>
    <row r="433" customFormat="false" ht="12.75" hidden="false" customHeight="false" outlineLevel="0" collapsed="false">
      <c r="A433" s="78" t="s">
        <v>82</v>
      </c>
      <c r="B433" s="58" t="s">
        <v>83</v>
      </c>
      <c r="C433" s="22" t="n">
        <f aca="false">SUM(D433,E433)</f>
        <v>796500</v>
      </c>
      <c r="D433" s="22" t="n">
        <f aca="false">SUM(D434)</f>
        <v>573500</v>
      </c>
      <c r="E433" s="22" t="n">
        <f aca="false">SUM(E434)</f>
        <v>223000</v>
      </c>
    </row>
    <row r="434" customFormat="false" ht="12.75" hidden="false" customHeight="false" outlineLevel="0" collapsed="false">
      <c r="A434" s="57"/>
      <c r="B434" s="58" t="s">
        <v>67</v>
      </c>
      <c r="C434" s="22" t="n">
        <f aca="false">SUM(D434,E434)</f>
        <v>796500</v>
      </c>
      <c r="D434" s="22" t="n">
        <v>573500</v>
      </c>
      <c r="E434" s="22" t="n">
        <v>223000</v>
      </c>
    </row>
    <row r="435" customFormat="false" ht="12.75" hidden="false" customHeight="false" outlineLevel="0" collapsed="false">
      <c r="A435" s="57"/>
      <c r="B435" s="58" t="s">
        <v>84</v>
      </c>
      <c r="C435" s="22"/>
      <c r="D435" s="22"/>
      <c r="E435" s="22"/>
    </row>
    <row r="436" customFormat="false" ht="12.75" hidden="false" customHeight="false" outlineLevel="0" collapsed="false">
      <c r="A436" s="79"/>
      <c r="B436" s="80" t="s">
        <v>304</v>
      </c>
      <c r="C436" s="25" t="n">
        <f aca="false">SUM(D436,E436)</f>
        <v>764368</v>
      </c>
      <c r="D436" s="42" t="n">
        <v>545542</v>
      </c>
      <c r="E436" s="42" t="n">
        <v>218826</v>
      </c>
    </row>
    <row r="437" customFormat="false" ht="12.75" hidden="false" customHeight="false" outlineLevel="0" collapsed="false">
      <c r="A437" s="78" t="s">
        <v>305</v>
      </c>
      <c r="B437" s="58" t="s">
        <v>306</v>
      </c>
      <c r="C437" s="22" t="n">
        <f aca="false">SUM(D437,E437)</f>
        <v>31000</v>
      </c>
      <c r="D437" s="22" t="n">
        <f aca="false">SUM(D438)</f>
        <v>0</v>
      </c>
      <c r="E437" s="22" t="n">
        <f aca="false">SUM(E438)</f>
        <v>31000</v>
      </c>
    </row>
    <row r="438" customFormat="false" ht="12.75" hidden="false" customHeight="false" outlineLevel="0" collapsed="false">
      <c r="A438" s="57"/>
      <c r="B438" s="58" t="s">
        <v>181</v>
      </c>
      <c r="C438" s="22" t="n">
        <f aca="false">SUM(D438,E438)</f>
        <v>31000</v>
      </c>
      <c r="D438" s="22" t="n">
        <v>0</v>
      </c>
      <c r="E438" s="22" t="n">
        <v>31000</v>
      </c>
    </row>
    <row r="439" customFormat="false" ht="12.75" hidden="false" customHeight="false" outlineLevel="0" collapsed="false">
      <c r="A439" s="57"/>
      <c r="B439" s="58" t="s">
        <v>84</v>
      </c>
      <c r="C439" s="22"/>
      <c r="D439" s="22"/>
      <c r="E439" s="22"/>
    </row>
    <row r="440" customFormat="false" ht="12.75" hidden="false" customHeight="false" outlineLevel="0" collapsed="false">
      <c r="A440" s="79"/>
      <c r="B440" s="80" t="s">
        <v>46</v>
      </c>
      <c r="C440" s="25" t="n">
        <f aca="false">SUM(D440,E440)</f>
        <v>2067</v>
      </c>
      <c r="D440" s="25" t="n">
        <v>0</v>
      </c>
      <c r="E440" s="42" t="n">
        <v>2067</v>
      </c>
    </row>
    <row r="441" customFormat="false" ht="40.5" hidden="false" customHeight="true" outlineLevel="0" collapsed="false">
      <c r="A441" s="30" t="s">
        <v>307</v>
      </c>
      <c r="B441" s="88" t="s">
        <v>308</v>
      </c>
      <c r="C441" s="54" t="n">
        <f aca="false">SUM(D441,E441)</f>
        <v>17490</v>
      </c>
      <c r="D441" s="54" t="n">
        <f aca="false">SUM(D442)</f>
        <v>17490</v>
      </c>
      <c r="E441" s="54" t="n">
        <f aca="false">SUM(E442)</f>
        <v>0</v>
      </c>
    </row>
    <row r="442" customFormat="false" ht="12.75" hidden="false" customHeight="false" outlineLevel="0" collapsed="false">
      <c r="A442" s="17" t="s">
        <v>309</v>
      </c>
      <c r="B442" s="58" t="s">
        <v>310</v>
      </c>
      <c r="C442" s="89" t="n">
        <f aca="false">SUM(D442,E442)</f>
        <v>17490</v>
      </c>
      <c r="D442" s="89" t="n">
        <f aca="false">SUM(D444)</f>
        <v>17490</v>
      </c>
      <c r="E442" s="89" t="n">
        <f aca="false">SUM(E444)</f>
        <v>0</v>
      </c>
    </row>
    <row r="443" customFormat="false" ht="12.75" hidden="false" customHeight="false" outlineLevel="0" collapsed="false">
      <c r="A443" s="17"/>
      <c r="B443" s="58" t="s">
        <v>311</v>
      </c>
      <c r="C443" s="89"/>
      <c r="D443" s="89"/>
      <c r="E443" s="89"/>
    </row>
    <row r="444" customFormat="false" ht="12.75" hidden="false" customHeight="false" outlineLevel="0" collapsed="false">
      <c r="A444" s="79"/>
      <c r="B444" s="80" t="s">
        <v>14</v>
      </c>
      <c r="C444" s="25" t="n">
        <f aca="false">SUM(D444,E444)</f>
        <v>17490</v>
      </c>
      <c r="D444" s="25" t="n">
        <v>17490</v>
      </c>
      <c r="E444" s="25" t="n">
        <v>0</v>
      </c>
    </row>
    <row r="445" customFormat="false" ht="25.5" hidden="false" customHeight="false" outlineLevel="0" collapsed="false">
      <c r="A445" s="30" t="s">
        <v>94</v>
      </c>
      <c r="B445" s="88" t="s">
        <v>95</v>
      </c>
      <c r="C445" s="54" t="n">
        <f aca="false">SUM(D445,E445)</f>
        <v>6221100</v>
      </c>
      <c r="D445" s="54" t="n">
        <f aca="false">SUM(D446,D451)</f>
        <v>5800</v>
      </c>
      <c r="E445" s="54" t="n">
        <f aca="false">SUM(E446,E451)</f>
        <v>6215300</v>
      </c>
    </row>
    <row r="446" customFormat="false" ht="12.75" hidden="false" customHeight="false" outlineLevel="0" collapsed="false">
      <c r="A446" s="78" t="s">
        <v>100</v>
      </c>
      <c r="B446" s="58" t="s">
        <v>312</v>
      </c>
      <c r="C446" s="22" t="n">
        <f aca="false">SUM(D446,E446)</f>
        <v>6205300</v>
      </c>
      <c r="D446" s="22" t="n">
        <f aca="false">SUM(D447)</f>
        <v>0</v>
      </c>
      <c r="E446" s="22" t="n">
        <f aca="false">SUM(E447,E450)</f>
        <v>6205300</v>
      </c>
    </row>
    <row r="447" customFormat="false" ht="12.75" hidden="false" customHeight="false" outlineLevel="0" collapsed="false">
      <c r="A447" s="57"/>
      <c r="B447" s="58" t="s">
        <v>181</v>
      </c>
      <c r="C447" s="22" t="n">
        <f aca="false">SUM(D447,E447)</f>
        <v>5815300</v>
      </c>
      <c r="D447" s="22" t="n">
        <v>0</v>
      </c>
      <c r="E447" s="22" t="n">
        <v>5815300</v>
      </c>
    </row>
    <row r="448" customFormat="false" ht="12.75" hidden="false" customHeight="false" outlineLevel="0" collapsed="false">
      <c r="A448" s="57"/>
      <c r="B448" s="58" t="s">
        <v>84</v>
      </c>
      <c r="C448" s="22"/>
      <c r="D448" s="22"/>
      <c r="E448" s="22"/>
    </row>
    <row r="449" customFormat="false" ht="12.75" hidden="false" customHeight="false" outlineLevel="0" collapsed="false">
      <c r="A449" s="57"/>
      <c r="B449" s="58" t="s">
        <v>46</v>
      </c>
      <c r="C449" s="22" t="n">
        <f aca="false">SUM(D449,E449)</f>
        <v>4619472</v>
      </c>
      <c r="D449" s="22" t="n">
        <v>0</v>
      </c>
      <c r="E449" s="39" t="n">
        <v>4619472</v>
      </c>
    </row>
    <row r="450" s="36" customFormat="true" ht="12.75" hidden="false" customHeight="false" outlineLevel="0" collapsed="false">
      <c r="A450" s="86"/>
      <c r="B450" s="87" t="s">
        <v>35</v>
      </c>
      <c r="C450" s="42" t="n">
        <f aca="false">SUM(D450,E450)</f>
        <v>390000</v>
      </c>
      <c r="D450" s="42" t="n">
        <v>0</v>
      </c>
      <c r="E450" s="42" t="n">
        <v>390000</v>
      </c>
      <c r="F450" s="35"/>
    </row>
    <row r="451" customFormat="false" ht="12.75" hidden="false" customHeight="false" outlineLevel="0" collapsed="false">
      <c r="A451" s="57" t="s">
        <v>105</v>
      </c>
      <c r="B451" s="58" t="s">
        <v>106</v>
      </c>
      <c r="C451" s="22" t="n">
        <f aca="false">SUM(D451,E451)</f>
        <v>15800</v>
      </c>
      <c r="D451" s="22" t="n">
        <f aca="false">SUM(D452)</f>
        <v>5800</v>
      </c>
      <c r="E451" s="22" t="n">
        <f aca="false">SUM(E452:E453)</f>
        <v>10000</v>
      </c>
    </row>
    <row r="452" customFormat="false" ht="12.75" hidden="false" customHeight="false" outlineLevel="0" collapsed="false">
      <c r="A452" s="57"/>
      <c r="B452" s="58" t="s">
        <v>98</v>
      </c>
      <c r="C452" s="22" t="n">
        <f aca="false">SUM(D452,E452)</f>
        <v>5800</v>
      </c>
      <c r="D452" s="22" t="n">
        <v>5800</v>
      </c>
      <c r="E452" s="22" t="n">
        <v>0</v>
      </c>
    </row>
    <row r="453" customFormat="false" ht="12.75" hidden="false" customHeight="false" outlineLevel="0" collapsed="false">
      <c r="A453" s="86"/>
      <c r="B453" s="87" t="s">
        <v>35</v>
      </c>
      <c r="C453" s="25" t="n">
        <f aca="false">SUM(D453,E453)</f>
        <v>10000</v>
      </c>
      <c r="D453" s="42" t="n">
        <v>0</v>
      </c>
      <c r="E453" s="42" t="n">
        <v>10000</v>
      </c>
    </row>
    <row r="454" customFormat="false" ht="12.75" hidden="false" customHeight="false" outlineLevel="0" collapsed="false">
      <c r="A454" s="81" t="s">
        <v>166</v>
      </c>
      <c r="B454" s="82" t="s">
        <v>313</v>
      </c>
      <c r="C454" s="29" t="n">
        <f aca="false">SUM(D454,E454)</f>
        <v>1682205</v>
      </c>
      <c r="D454" s="29" t="n">
        <f aca="false">SUM(D455)</f>
        <v>0</v>
      </c>
      <c r="E454" s="29" t="n">
        <f aca="false">SUM(E455)</f>
        <v>1682205</v>
      </c>
    </row>
    <row r="455" customFormat="false" ht="12.75" hidden="false" customHeight="true" outlineLevel="0" collapsed="false">
      <c r="A455" s="90" t="n">
        <v>85156</v>
      </c>
      <c r="B455" s="18" t="s">
        <v>314</v>
      </c>
      <c r="C455" s="64" t="n">
        <f aca="false">SUM(D455,E455)</f>
        <v>1682205</v>
      </c>
      <c r="D455" s="64" t="n">
        <f aca="false">SUM(D458)</f>
        <v>0</v>
      </c>
      <c r="E455" s="64" t="n">
        <f aca="false">SUM(E458)</f>
        <v>1682205</v>
      </c>
    </row>
    <row r="456" customFormat="false" ht="12.75" hidden="false" customHeight="false" outlineLevel="0" collapsed="false">
      <c r="A456" s="90"/>
      <c r="B456" s="18"/>
      <c r="C456" s="64"/>
      <c r="D456" s="64"/>
      <c r="E456" s="64"/>
    </row>
    <row r="457" customFormat="false" ht="12.75" hidden="false" customHeight="false" outlineLevel="0" collapsed="false">
      <c r="A457" s="57"/>
      <c r="B457" s="18"/>
      <c r="C457" s="64"/>
      <c r="D457" s="64"/>
      <c r="E457" s="64"/>
    </row>
    <row r="458" customFormat="false" ht="12.75" hidden="false" customHeight="false" outlineLevel="0" collapsed="false">
      <c r="A458" s="57"/>
      <c r="B458" s="58" t="s">
        <v>67</v>
      </c>
      <c r="C458" s="22" t="n">
        <f aca="false">SUM(D458,E458)</f>
        <v>1682205</v>
      </c>
      <c r="D458" s="22" t="n">
        <v>0</v>
      </c>
      <c r="E458" s="22" t="n">
        <v>1682205</v>
      </c>
    </row>
    <row r="459" customFormat="false" ht="12.75" hidden="false" customHeight="false" outlineLevel="0" collapsed="false">
      <c r="A459" s="81" t="s">
        <v>183</v>
      </c>
      <c r="B459" s="82" t="s">
        <v>184</v>
      </c>
      <c r="C459" s="29" t="n">
        <f aca="false">SUM(D459,E459)</f>
        <v>20121675</v>
      </c>
      <c r="D459" s="29" t="n">
        <f aca="false">SUM(D460,D468,D473,D478,D464)</f>
        <v>20109200</v>
      </c>
      <c r="E459" s="29" t="n">
        <f aca="false">SUM(E460,E468,E473,E478,E52,E4546,E464)</f>
        <v>12475</v>
      </c>
    </row>
    <row r="460" customFormat="false" ht="12.75" hidden="false" customHeight="false" outlineLevel="0" collapsed="false">
      <c r="A460" s="57" t="s">
        <v>189</v>
      </c>
      <c r="B460" s="58" t="s">
        <v>190</v>
      </c>
      <c r="C460" s="19" t="n">
        <f aca="false">SUM(D460,E460)</f>
        <v>609800</v>
      </c>
      <c r="D460" s="22" t="n">
        <f aca="false">SUM(D461)</f>
        <v>609800</v>
      </c>
      <c r="E460" s="22" t="n">
        <f aca="false">SUM(E461)</f>
        <v>0</v>
      </c>
    </row>
    <row r="461" customFormat="false" ht="12.75" hidden="false" customHeight="false" outlineLevel="0" collapsed="false">
      <c r="A461" s="57"/>
      <c r="B461" s="58" t="s">
        <v>14</v>
      </c>
      <c r="C461" s="22" t="n">
        <f aca="false">SUM(D461,E461)</f>
        <v>609800</v>
      </c>
      <c r="D461" s="22" t="n">
        <v>609800</v>
      </c>
      <c r="E461" s="22" t="n">
        <v>0</v>
      </c>
    </row>
    <row r="462" customFormat="false" ht="12.75" hidden="false" customHeight="false" outlineLevel="0" collapsed="false">
      <c r="A462" s="57"/>
      <c r="B462" s="58" t="s">
        <v>84</v>
      </c>
      <c r="C462" s="22"/>
      <c r="D462" s="22"/>
      <c r="E462" s="22"/>
    </row>
    <row r="463" customFormat="false" ht="12.75" hidden="false" customHeight="false" outlineLevel="0" collapsed="false">
      <c r="A463" s="79"/>
      <c r="B463" s="80" t="s">
        <v>46</v>
      </c>
      <c r="C463" s="25" t="n">
        <f aca="false">SUM(D463,E463)</f>
        <v>375500</v>
      </c>
      <c r="D463" s="42" t="n">
        <v>375500</v>
      </c>
      <c r="E463" s="25" t="n">
        <v>0</v>
      </c>
    </row>
    <row r="464" customFormat="false" ht="38.25" hidden="false" customHeight="false" outlineLevel="0" collapsed="false">
      <c r="A464" s="20" t="s">
        <v>315</v>
      </c>
      <c r="B464" s="84" t="s">
        <v>316</v>
      </c>
      <c r="C464" s="22" t="n">
        <f aca="false">SUM(D464,E464)</f>
        <v>16364475</v>
      </c>
      <c r="D464" s="22" t="n">
        <f aca="false">SUM(D465)</f>
        <v>16352000</v>
      </c>
      <c r="E464" s="22" t="n">
        <f aca="false">SUM(E465)</f>
        <v>12475</v>
      </c>
    </row>
    <row r="465" customFormat="false" ht="12.75" hidden="false" customHeight="false" outlineLevel="0" collapsed="false">
      <c r="A465" s="57"/>
      <c r="B465" s="58" t="s">
        <v>67</v>
      </c>
      <c r="C465" s="22" t="n">
        <f aca="false">SUM(D465,E465)</f>
        <v>16364475</v>
      </c>
      <c r="D465" s="39" t="n">
        <v>16352000</v>
      </c>
      <c r="E465" s="22" t="n">
        <v>12475</v>
      </c>
    </row>
    <row r="466" customFormat="false" ht="12.75" hidden="false" customHeight="false" outlineLevel="0" collapsed="false">
      <c r="A466" s="57"/>
      <c r="B466" s="58" t="s">
        <v>15</v>
      </c>
      <c r="C466" s="22"/>
      <c r="D466" s="39"/>
      <c r="E466" s="22"/>
    </row>
    <row r="467" customFormat="false" ht="12.75" hidden="false" customHeight="false" outlineLevel="0" collapsed="false">
      <c r="A467" s="57"/>
      <c r="B467" s="58" t="s">
        <v>317</v>
      </c>
      <c r="C467" s="22" t="n">
        <f aca="false">SUM(D467,E467)</f>
        <v>506739</v>
      </c>
      <c r="D467" s="39" t="n">
        <v>506739</v>
      </c>
      <c r="E467" s="22" t="n">
        <v>0</v>
      </c>
    </row>
    <row r="468" customFormat="false" ht="12.75" hidden="false" customHeight="false" outlineLevel="0" collapsed="false">
      <c r="A468" s="78" t="s">
        <v>318</v>
      </c>
      <c r="B468" s="85" t="s">
        <v>319</v>
      </c>
      <c r="C468" s="19" t="n">
        <f aca="false">SUM(D468,E468)</f>
        <v>340600</v>
      </c>
      <c r="D468" s="19" t="n">
        <f aca="false">SUM(D472)</f>
        <v>340600</v>
      </c>
      <c r="E468" s="19" t="n">
        <f aca="false">SUM(E472)</f>
        <v>0</v>
      </c>
    </row>
    <row r="469" customFormat="false" ht="12.75" hidden="false" customHeight="false" outlineLevel="0" collapsed="false">
      <c r="A469" s="57"/>
      <c r="B469" s="58" t="s">
        <v>320</v>
      </c>
      <c r="C469" s="22"/>
      <c r="D469" s="22"/>
      <c r="E469" s="22"/>
    </row>
    <row r="470" customFormat="false" ht="12.75" hidden="false" customHeight="false" outlineLevel="0" collapsed="false">
      <c r="A470" s="57"/>
      <c r="B470" s="58" t="s">
        <v>321</v>
      </c>
      <c r="C470" s="22"/>
      <c r="D470" s="22"/>
      <c r="E470" s="22"/>
    </row>
    <row r="471" customFormat="false" ht="12.75" hidden="false" customHeight="false" outlineLevel="0" collapsed="false">
      <c r="A471" s="57"/>
      <c r="B471" s="0" t="s">
        <v>322</v>
      </c>
      <c r="C471" s="22"/>
      <c r="D471" s="22"/>
      <c r="E471" s="22"/>
    </row>
    <row r="472" customFormat="false" ht="12.75" hidden="false" customHeight="false" outlineLevel="0" collapsed="false">
      <c r="A472" s="57"/>
      <c r="B472" s="58" t="s">
        <v>67</v>
      </c>
      <c r="C472" s="22" t="n">
        <f aca="false">SUM(D472,E472)</f>
        <v>340600</v>
      </c>
      <c r="D472" s="22" t="n">
        <v>340600</v>
      </c>
      <c r="E472" s="22" t="n">
        <v>0</v>
      </c>
    </row>
    <row r="473" customFormat="false" ht="12.75" hidden="false" customHeight="false" outlineLevel="0" collapsed="false">
      <c r="A473" s="78" t="s">
        <v>194</v>
      </c>
      <c r="B473" s="85" t="s">
        <v>323</v>
      </c>
      <c r="C473" s="19" t="n">
        <f aca="false">SUM(D473,E473)</f>
        <v>2477200</v>
      </c>
      <c r="D473" s="19" t="n">
        <f aca="false">SUM(D475)</f>
        <v>2477200</v>
      </c>
      <c r="E473" s="19" t="n">
        <f aca="false">SUM(E475)</f>
        <v>0</v>
      </c>
    </row>
    <row r="474" customFormat="false" ht="12.75" hidden="false" customHeight="false" outlineLevel="0" collapsed="false">
      <c r="A474" s="57"/>
      <c r="B474" s="58" t="s">
        <v>324</v>
      </c>
      <c r="C474" s="22"/>
      <c r="D474" s="22"/>
      <c r="E474" s="22"/>
    </row>
    <row r="475" customFormat="false" ht="12.75" hidden="false" customHeight="false" outlineLevel="0" collapsed="false">
      <c r="A475" s="57"/>
      <c r="B475" s="58" t="s">
        <v>191</v>
      </c>
      <c r="C475" s="22" t="n">
        <f aca="false">SUM(D475,E475)</f>
        <v>2477200</v>
      </c>
      <c r="D475" s="22" t="n">
        <v>2477200</v>
      </c>
      <c r="E475" s="22" t="n">
        <v>0</v>
      </c>
    </row>
    <row r="476" customFormat="false" ht="12.75" hidden="false" customHeight="false" outlineLevel="0" collapsed="false">
      <c r="A476" s="57"/>
      <c r="B476" s="58" t="s">
        <v>84</v>
      </c>
      <c r="C476" s="22"/>
      <c r="D476" s="22"/>
      <c r="E476" s="22"/>
    </row>
    <row r="477" customFormat="false" ht="12.75" hidden="false" customHeight="false" outlineLevel="0" collapsed="false">
      <c r="A477" s="79"/>
      <c r="B477" s="80" t="s">
        <v>46</v>
      </c>
      <c r="C477" s="25" t="n">
        <f aca="false">SUM(D477,E477)</f>
        <v>5000</v>
      </c>
      <c r="D477" s="42" t="n">
        <v>5000</v>
      </c>
      <c r="E477" s="25" t="n">
        <v>0</v>
      </c>
    </row>
    <row r="478" customFormat="false" ht="12.75" hidden="false" customHeight="false" outlineLevel="0" collapsed="false">
      <c r="A478" s="17" t="s">
        <v>207</v>
      </c>
      <c r="B478" s="91" t="s">
        <v>325</v>
      </c>
      <c r="C478" s="46" t="n">
        <f aca="false">SUM(D478,E478)</f>
        <v>329600</v>
      </c>
      <c r="D478" s="46" t="n">
        <f aca="false">SUM(D480)</f>
        <v>329600</v>
      </c>
      <c r="E478" s="46" t="n">
        <f aca="false">SUM(E480)</f>
        <v>0</v>
      </c>
    </row>
    <row r="479" customFormat="false" ht="12.75" hidden="false" customHeight="false" outlineLevel="0" collapsed="false">
      <c r="A479" s="57"/>
      <c r="B479" s="58" t="s">
        <v>326</v>
      </c>
      <c r="C479" s="22"/>
      <c r="D479" s="22"/>
      <c r="E479" s="22"/>
    </row>
    <row r="480" customFormat="false" ht="12.75" hidden="false" customHeight="false" outlineLevel="0" collapsed="false">
      <c r="A480" s="79"/>
      <c r="B480" s="80" t="s">
        <v>44</v>
      </c>
      <c r="C480" s="25" t="n">
        <f aca="false">SUM(D480,E480)</f>
        <v>329600</v>
      </c>
      <c r="D480" s="25" t="n">
        <v>329600</v>
      </c>
      <c r="E480" s="25" t="n">
        <v>0</v>
      </c>
    </row>
    <row r="481" customFormat="false" ht="27.75" hidden="false" customHeight="true" outlineLevel="0" collapsed="false">
      <c r="A481" s="30" t="s">
        <v>212</v>
      </c>
      <c r="B481" s="88" t="s">
        <v>213</v>
      </c>
      <c r="C481" s="54" t="n">
        <f aca="false">SUM(D481,E481)</f>
        <v>132400</v>
      </c>
      <c r="D481" s="54" t="n">
        <f aca="false">SUM(D482)</f>
        <v>0</v>
      </c>
      <c r="E481" s="54" t="n">
        <f aca="false">SUM(E482)</f>
        <v>132400</v>
      </c>
    </row>
    <row r="482" customFormat="false" ht="12.75" hidden="false" customHeight="false" outlineLevel="0" collapsed="false">
      <c r="A482" s="57" t="s">
        <v>218</v>
      </c>
      <c r="B482" s="58" t="s">
        <v>219</v>
      </c>
      <c r="C482" s="22" t="n">
        <f aca="false">SUM(D482,E482)</f>
        <v>132400</v>
      </c>
      <c r="D482" s="22" t="n">
        <f aca="false">SUM(D483)</f>
        <v>0</v>
      </c>
      <c r="E482" s="22" t="n">
        <f aca="false">SUM(E483)</f>
        <v>132400</v>
      </c>
    </row>
    <row r="483" customFormat="false" ht="12.75" hidden="false" customHeight="false" outlineLevel="0" collapsed="false">
      <c r="A483" s="57"/>
      <c r="B483" s="58" t="s">
        <v>67</v>
      </c>
      <c r="C483" s="22" t="n">
        <f aca="false">SUM(D483,E483)</f>
        <v>132400</v>
      </c>
      <c r="D483" s="22" t="n">
        <v>0</v>
      </c>
      <c r="E483" s="22" t="n">
        <v>132400</v>
      </c>
    </row>
    <row r="484" customFormat="false" ht="12.75" hidden="false" customHeight="false" outlineLevel="0" collapsed="false">
      <c r="A484" s="57"/>
      <c r="B484" s="58" t="s">
        <v>84</v>
      </c>
      <c r="C484" s="22"/>
      <c r="D484" s="22"/>
      <c r="E484" s="22"/>
    </row>
    <row r="485" customFormat="false" ht="13.5" hidden="false" customHeight="false" outlineLevel="0" collapsed="false">
      <c r="A485" s="92"/>
      <c r="B485" s="93" t="s">
        <v>46</v>
      </c>
      <c r="C485" s="71" t="n">
        <f aca="false">SUM(D485,E485)</f>
        <v>70605</v>
      </c>
      <c r="D485" s="71" t="n">
        <v>0</v>
      </c>
      <c r="E485" s="94" t="n">
        <v>70605</v>
      </c>
    </row>
    <row r="486" customFormat="false" ht="28.5" hidden="false" customHeight="true" outlineLevel="0" collapsed="false">
      <c r="A486" s="72" t="s">
        <v>327</v>
      </c>
      <c r="B486" s="72"/>
      <c r="C486" s="74" t="n">
        <f aca="false">SUM(D486,E486)</f>
        <v>14000</v>
      </c>
      <c r="D486" s="74" t="n">
        <f aca="false">SUM(D487)</f>
        <v>0</v>
      </c>
      <c r="E486" s="74" t="n">
        <f aca="false">SUM(E487)</f>
        <v>14000</v>
      </c>
    </row>
    <row r="487" customFormat="false" ht="13.5" hidden="false" customHeight="false" outlineLevel="0" collapsed="false">
      <c r="A487" s="81" t="s">
        <v>80</v>
      </c>
      <c r="B487" s="95" t="s">
        <v>81</v>
      </c>
      <c r="C487" s="28" t="n">
        <f aca="false">SUM(D487,E487)</f>
        <v>14000</v>
      </c>
      <c r="D487" s="28" t="n">
        <f aca="false">SUM(D488)</f>
        <v>0</v>
      </c>
      <c r="E487" s="28" t="n">
        <f aca="false">SUM(E488)</f>
        <v>14000</v>
      </c>
    </row>
    <row r="488" customFormat="false" ht="12.75" hidden="false" customHeight="false" outlineLevel="0" collapsed="false">
      <c r="A488" s="57" t="s">
        <v>305</v>
      </c>
      <c r="B488" s="58" t="s">
        <v>306</v>
      </c>
      <c r="C488" s="22" t="n">
        <f aca="false">SUM(D488,E488)</f>
        <v>14000</v>
      </c>
      <c r="D488" s="22" t="n">
        <f aca="false">SUM(D489)</f>
        <v>0</v>
      </c>
      <c r="E488" s="22" t="n">
        <f aca="false">SUM(E489)</f>
        <v>14000</v>
      </c>
    </row>
    <row r="489" customFormat="false" ht="13.5" hidden="false" customHeight="false" outlineLevel="0" collapsed="false">
      <c r="A489" s="79"/>
      <c r="B489" s="80" t="s">
        <v>44</v>
      </c>
      <c r="C489" s="25" t="n">
        <f aca="false">SUM(D489,E489)</f>
        <v>14000</v>
      </c>
      <c r="D489" s="25" t="n">
        <v>0</v>
      </c>
      <c r="E489" s="25" t="n">
        <v>14000</v>
      </c>
    </row>
    <row r="490" customFormat="false" ht="41.25" hidden="false" customHeight="true" outlineLevel="0" collapsed="false">
      <c r="A490" s="72" t="s">
        <v>328</v>
      </c>
      <c r="B490" s="72"/>
      <c r="C490" s="74" t="n">
        <f aca="false">SUM(D490,E490)</f>
        <v>944332</v>
      </c>
      <c r="D490" s="74" t="n">
        <f aca="false">SUM(D504)</f>
        <v>0</v>
      </c>
      <c r="E490" s="74" t="n">
        <f aca="false">SUM(E491,E494,E504,E509,E497)</f>
        <v>944332</v>
      </c>
    </row>
    <row r="491" customFormat="false" ht="26.25" hidden="false" customHeight="false" outlineLevel="0" collapsed="false">
      <c r="A491" s="30" t="s">
        <v>94</v>
      </c>
      <c r="B491" s="88" t="s">
        <v>95</v>
      </c>
      <c r="C491" s="54" t="n">
        <f aca="false">SUM(D491,E491)</f>
        <v>40000</v>
      </c>
      <c r="D491" s="54" t="n">
        <f aca="false">SUM(D492,D500)</f>
        <v>0</v>
      </c>
      <c r="E491" s="54" t="n">
        <f aca="false">SUM(E492,E500)</f>
        <v>40000</v>
      </c>
    </row>
    <row r="492" customFormat="false" ht="12.75" hidden="false" customHeight="false" outlineLevel="0" collapsed="false">
      <c r="A492" s="78" t="s">
        <v>100</v>
      </c>
      <c r="B492" s="58" t="s">
        <v>312</v>
      </c>
      <c r="C492" s="22" t="n">
        <f aca="false">SUM(D492,E492)</f>
        <v>40000</v>
      </c>
      <c r="D492" s="22" t="n">
        <f aca="false">SUM(D493)</f>
        <v>0</v>
      </c>
      <c r="E492" s="22" t="n">
        <f aca="false">SUM(E493)</f>
        <v>40000</v>
      </c>
    </row>
    <row r="493" customFormat="false" ht="12.75" hidden="false" customHeight="false" outlineLevel="0" collapsed="false">
      <c r="A493" s="57"/>
      <c r="B493" s="58" t="s">
        <v>329</v>
      </c>
      <c r="C493" s="22" t="n">
        <f aca="false">SUM(D493,E493)</f>
        <v>40000</v>
      </c>
      <c r="D493" s="22" t="n">
        <v>0</v>
      </c>
      <c r="E493" s="22" t="n">
        <v>40000</v>
      </c>
    </row>
    <row r="494" s="98" customFormat="true" ht="12.75" hidden="false" customHeight="false" outlineLevel="0" collapsed="false">
      <c r="A494" s="32" t="s">
        <v>330</v>
      </c>
      <c r="B494" s="33" t="s">
        <v>331</v>
      </c>
      <c r="C494" s="29" t="n">
        <f aca="false">SUM(D494,E494)</f>
        <v>67200</v>
      </c>
      <c r="D494" s="96" t="n">
        <v>0</v>
      </c>
      <c r="E494" s="96" t="n">
        <f aca="false">SUM(E495)</f>
        <v>67200</v>
      </c>
      <c r="F494" s="97"/>
    </row>
    <row r="495" s="53" customFormat="true" ht="12.75" hidden="false" customHeight="false" outlineLevel="0" collapsed="false">
      <c r="A495" s="37" t="s">
        <v>332</v>
      </c>
      <c r="B495" s="38" t="s">
        <v>333</v>
      </c>
      <c r="C495" s="22" t="n">
        <f aca="false">SUM(D495,E495)</f>
        <v>67200</v>
      </c>
      <c r="D495" s="50"/>
      <c r="E495" s="50" t="n">
        <f aca="false">SUM(E496)</f>
        <v>67200</v>
      </c>
      <c r="F495" s="52"/>
    </row>
    <row r="496" s="53" customFormat="true" ht="12.75" hidden="false" customHeight="false" outlineLevel="0" collapsed="false">
      <c r="A496" s="48"/>
      <c r="B496" s="49" t="s">
        <v>334</v>
      </c>
      <c r="C496" s="22" t="n">
        <f aca="false">SUM(D496,E496)</f>
        <v>67200</v>
      </c>
      <c r="D496" s="39" t="n">
        <v>0</v>
      </c>
      <c r="E496" s="39" t="n">
        <v>67200</v>
      </c>
      <c r="F496" s="52"/>
    </row>
    <row r="497" s="98" customFormat="true" ht="12.75" hidden="false" customHeight="false" outlineLevel="0" collapsed="false">
      <c r="A497" s="32" t="s">
        <v>183</v>
      </c>
      <c r="B497" s="33" t="s">
        <v>184</v>
      </c>
      <c r="C497" s="29" t="n">
        <f aca="false">SUM(D497,E497)</f>
        <v>255532</v>
      </c>
      <c r="D497" s="96" t="n">
        <v>0</v>
      </c>
      <c r="E497" s="96" t="n">
        <f aca="false">SUM(E498,E502)</f>
        <v>255532</v>
      </c>
      <c r="F497" s="97"/>
    </row>
    <row r="498" s="53" customFormat="true" ht="12.75" hidden="false" customHeight="false" outlineLevel="0" collapsed="false">
      <c r="A498" s="37" t="s">
        <v>185</v>
      </c>
      <c r="B498" s="38" t="s">
        <v>335</v>
      </c>
      <c r="C498" s="22" t="n">
        <f aca="false">SUM(D498,E498)</f>
        <v>243200</v>
      </c>
      <c r="D498" s="50"/>
      <c r="E498" s="50" t="n">
        <f aca="false">SUM(E499)</f>
        <v>243200</v>
      </c>
      <c r="F498" s="52"/>
    </row>
    <row r="499" s="53" customFormat="true" ht="12.75" hidden="false" customHeight="false" outlineLevel="0" collapsed="false">
      <c r="A499" s="48"/>
      <c r="B499" s="49" t="s">
        <v>334</v>
      </c>
      <c r="C499" s="22" t="n">
        <f aca="false">SUM(D499,E499)</f>
        <v>243200</v>
      </c>
      <c r="D499" s="39" t="n">
        <v>0</v>
      </c>
      <c r="E499" s="39" t="n">
        <f aca="false">316000-72800</f>
        <v>243200</v>
      </c>
      <c r="F499" s="52"/>
    </row>
    <row r="500" s="53" customFormat="true" ht="12.75" hidden="false" customHeight="false" outlineLevel="0" collapsed="false">
      <c r="A500" s="48"/>
      <c r="B500" s="49" t="s">
        <v>15</v>
      </c>
      <c r="C500" s="39"/>
      <c r="D500" s="39"/>
      <c r="E500" s="39"/>
      <c r="F500" s="52"/>
    </row>
    <row r="501" s="53" customFormat="true" ht="12.75" hidden="false" customHeight="false" outlineLevel="0" collapsed="false">
      <c r="A501" s="40"/>
      <c r="B501" s="41" t="s">
        <v>99</v>
      </c>
      <c r="C501" s="25" t="n">
        <f aca="false">SUM(D501,E501)</f>
        <v>243200</v>
      </c>
      <c r="D501" s="42" t="n">
        <v>0</v>
      </c>
      <c r="E501" s="42" t="n">
        <v>243200</v>
      </c>
      <c r="F501" s="52"/>
    </row>
    <row r="502" s="53" customFormat="true" ht="12.75" hidden="false" customHeight="false" outlineLevel="0" collapsed="false">
      <c r="A502" s="48" t="s">
        <v>192</v>
      </c>
      <c r="B502" s="49" t="s">
        <v>336</v>
      </c>
      <c r="C502" s="22" t="n">
        <f aca="false">SUM(D502,E502)</f>
        <v>12332</v>
      </c>
      <c r="D502" s="39"/>
      <c r="E502" s="39" t="n">
        <f aca="false">SUM(E503)</f>
        <v>12332</v>
      </c>
      <c r="F502" s="52"/>
    </row>
    <row r="503" s="53" customFormat="true" ht="12.75" hidden="false" customHeight="false" outlineLevel="0" collapsed="false">
      <c r="A503" s="40"/>
      <c r="B503" s="41" t="s">
        <v>67</v>
      </c>
      <c r="C503" s="25" t="n">
        <f aca="false">SUM(D503,E503)</f>
        <v>12332</v>
      </c>
      <c r="D503" s="42" t="n">
        <v>0</v>
      </c>
      <c r="E503" s="42" t="n">
        <v>12332</v>
      </c>
      <c r="F503" s="52"/>
    </row>
    <row r="504" customFormat="false" ht="14.25" hidden="false" customHeight="true" outlineLevel="0" collapsed="false">
      <c r="A504" s="26" t="s">
        <v>212</v>
      </c>
      <c r="B504" s="99" t="s">
        <v>337</v>
      </c>
      <c r="C504" s="28" t="n">
        <f aca="false">SUM(D504,E504)</f>
        <v>97200</v>
      </c>
      <c r="D504" s="28" t="n">
        <f aca="false">SUM(D505)</f>
        <v>0</v>
      </c>
      <c r="E504" s="28" t="n">
        <f aca="false">SUM(E505)</f>
        <v>97200</v>
      </c>
    </row>
    <row r="505" customFormat="false" ht="12.75" hidden="false" customHeight="false" outlineLevel="0" collapsed="false">
      <c r="A505" s="57" t="s">
        <v>218</v>
      </c>
      <c r="B505" s="58" t="s">
        <v>338</v>
      </c>
      <c r="C505" s="22" t="n">
        <f aca="false">SUM(D505,E505)</f>
        <v>97200</v>
      </c>
      <c r="D505" s="22" t="n">
        <f aca="false">SUM(D506)</f>
        <v>0</v>
      </c>
      <c r="E505" s="22" t="n">
        <f aca="false">SUM(E506)</f>
        <v>97200</v>
      </c>
    </row>
    <row r="506" customFormat="false" ht="12.75" hidden="false" customHeight="false" outlineLevel="0" collapsed="false">
      <c r="A506" s="57"/>
      <c r="B506" s="58" t="s">
        <v>67</v>
      </c>
      <c r="C506" s="22" t="n">
        <f aca="false">SUM(D506,E506)</f>
        <v>97200</v>
      </c>
      <c r="D506" s="22" t="n">
        <v>0</v>
      </c>
      <c r="E506" s="39" t="n">
        <v>97200</v>
      </c>
    </row>
    <row r="507" customFormat="false" ht="12.75" hidden="false" customHeight="false" outlineLevel="0" collapsed="false">
      <c r="A507" s="57"/>
      <c r="B507" s="58" t="s">
        <v>84</v>
      </c>
      <c r="C507" s="22"/>
      <c r="D507" s="22"/>
      <c r="E507" s="22"/>
    </row>
    <row r="508" customFormat="false" ht="12.75" hidden="false" customHeight="false" outlineLevel="0" collapsed="false">
      <c r="A508" s="79"/>
      <c r="B508" s="80" t="s">
        <v>46</v>
      </c>
      <c r="C508" s="25" t="n">
        <f aca="false">SUM(D508,E508)</f>
        <v>38200</v>
      </c>
      <c r="D508" s="25" t="n">
        <v>0</v>
      </c>
      <c r="E508" s="42" t="n">
        <v>38200</v>
      </c>
    </row>
    <row r="509" customFormat="false" ht="12.75" hidden="false" customHeight="false" outlineLevel="0" collapsed="false">
      <c r="A509" s="81" t="s">
        <v>226</v>
      </c>
      <c r="B509" s="82" t="s">
        <v>227</v>
      </c>
      <c r="C509" s="29" t="n">
        <f aca="false">SUM(D509,E509)</f>
        <v>484400</v>
      </c>
      <c r="D509" s="29" t="n">
        <f aca="false">SUM(D511)</f>
        <v>0</v>
      </c>
      <c r="E509" s="29" t="n">
        <f aca="false">SUM(E511,E515)</f>
        <v>484400</v>
      </c>
    </row>
    <row r="510" customFormat="false" ht="12.75" hidden="false" customHeight="false" outlineLevel="0" collapsed="false">
      <c r="A510" s="57" t="s">
        <v>232</v>
      </c>
      <c r="B510" s="58" t="s">
        <v>233</v>
      </c>
      <c r="C510" s="22"/>
      <c r="D510" s="22"/>
      <c r="E510" s="22"/>
    </row>
    <row r="511" customFormat="false" ht="12.75" hidden="false" customHeight="false" outlineLevel="0" collapsed="false">
      <c r="A511" s="57"/>
      <c r="B511" s="58" t="s">
        <v>234</v>
      </c>
      <c r="C511" s="22" t="n">
        <f aca="false">SUM(D511,E511)</f>
        <v>230000</v>
      </c>
      <c r="D511" s="22" t="n">
        <f aca="false">SUM(D512)</f>
        <v>0</v>
      </c>
      <c r="E511" s="22" t="n">
        <f aca="false">SUM(E512)</f>
        <v>230000</v>
      </c>
    </row>
    <row r="512" customFormat="false" ht="12.75" hidden="false" customHeight="false" outlineLevel="0" collapsed="false">
      <c r="A512" s="57"/>
      <c r="B512" s="58" t="s">
        <v>19</v>
      </c>
      <c r="C512" s="22" t="n">
        <f aca="false">SUM(D512,E512)</f>
        <v>230000</v>
      </c>
      <c r="D512" s="22" t="n">
        <v>0</v>
      </c>
      <c r="E512" s="39" t="n">
        <f aca="false">310000-80000</f>
        <v>230000</v>
      </c>
    </row>
    <row r="513" customFormat="false" ht="12.75" hidden="false" customHeight="false" outlineLevel="0" collapsed="false">
      <c r="A513" s="57"/>
      <c r="B513" s="58" t="s">
        <v>15</v>
      </c>
      <c r="C513" s="22"/>
      <c r="D513" s="22"/>
      <c r="E513" s="22"/>
    </row>
    <row r="514" customFormat="false" ht="12.75" hidden="false" customHeight="false" outlineLevel="0" collapsed="false">
      <c r="A514" s="79"/>
      <c r="B514" s="80" t="s">
        <v>99</v>
      </c>
      <c r="C514" s="25" t="n">
        <f aca="false">SUM(D514,E514)</f>
        <v>230000</v>
      </c>
      <c r="D514" s="25" t="n">
        <v>0</v>
      </c>
      <c r="E514" s="42" t="n">
        <f aca="false">310000-80000</f>
        <v>230000</v>
      </c>
    </row>
    <row r="515" s="53" customFormat="true" ht="12.75" hidden="false" customHeight="false" outlineLevel="0" collapsed="false">
      <c r="A515" s="37" t="s">
        <v>241</v>
      </c>
      <c r="B515" s="38" t="s">
        <v>242</v>
      </c>
      <c r="C515" s="22" t="n">
        <f aca="false">SUM(D515,E515)</f>
        <v>254400</v>
      </c>
      <c r="D515" s="50"/>
      <c r="E515" s="50" t="n">
        <f aca="false">SUM(E516)</f>
        <v>254400</v>
      </c>
      <c r="F515" s="52"/>
    </row>
    <row r="516" s="53" customFormat="true" ht="12.75" hidden="false" customHeight="false" outlineLevel="0" collapsed="false">
      <c r="A516" s="48"/>
      <c r="B516" s="49" t="s">
        <v>334</v>
      </c>
      <c r="C516" s="22" t="n">
        <f aca="false">SUM(D516,E516)</f>
        <v>254400</v>
      </c>
      <c r="D516" s="39" t="n">
        <v>0</v>
      </c>
      <c r="E516" s="39" t="n">
        <v>254400</v>
      </c>
      <c r="F516" s="52"/>
    </row>
    <row r="517" customFormat="false" ht="12.75" hidden="false" customHeight="false" outlineLevel="0" collapsed="false">
      <c r="A517" s="100" t="s">
        <v>339</v>
      </c>
      <c r="B517" s="100"/>
      <c r="C517" s="101" t="n">
        <f aca="false">SUM(D517,E517)</f>
        <v>274642073</v>
      </c>
      <c r="D517" s="101" t="n">
        <f aca="false">SUM(D490,D486,D418,D8)</f>
        <v>188657602</v>
      </c>
      <c r="E517" s="101" t="n">
        <f aca="false">SUM(E490,E486,E418,E8)</f>
        <v>85984471</v>
      </c>
    </row>
    <row r="518" customFormat="false" ht="12.75" hidden="false" customHeight="false" outlineLevel="0" collapsed="false">
      <c r="A518" s="102"/>
      <c r="B518" s="103"/>
      <c r="C518" s="104"/>
      <c r="D518" s="104"/>
      <c r="E518" s="104"/>
    </row>
    <row r="519" customFormat="false" ht="18" hidden="false" customHeight="true" outlineLevel="0" collapsed="false">
      <c r="A519" s="105"/>
      <c r="B519" s="106"/>
      <c r="C519" s="106"/>
      <c r="D519" s="106"/>
      <c r="E519" s="106"/>
    </row>
  </sheetData>
  <mergeCells count="18">
    <mergeCell ref="C1:E1"/>
    <mergeCell ref="A2:E2"/>
    <mergeCell ref="A4:A5"/>
    <mergeCell ref="B4:B5"/>
    <mergeCell ref="A8:B8"/>
    <mergeCell ref="A418:B418"/>
    <mergeCell ref="A442:A443"/>
    <mergeCell ref="C442:C443"/>
    <mergeCell ref="D442:D443"/>
    <mergeCell ref="E442:E443"/>
    <mergeCell ref="A455:A456"/>
    <mergeCell ref="B455:B457"/>
    <mergeCell ref="C455:C457"/>
    <mergeCell ref="D455:D457"/>
    <mergeCell ref="E455:E457"/>
    <mergeCell ref="A486:B486"/>
    <mergeCell ref="A490:B490"/>
    <mergeCell ref="A517:B517"/>
  </mergeCells>
  <printOptions headings="false" gridLines="false" gridLinesSet="true" horizontalCentered="true" verticalCentered="false"/>
  <pageMargins left="0.275694444444444" right="0.472222222222222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rowBreaks count="8" manualBreakCount="8">
    <brk id="53" man="true" max="16383" min="0"/>
    <brk id="104" man="true" max="16383" min="0"/>
    <brk id="153" man="true" max="16383" min="0"/>
    <brk id="207" man="true" max="16383" min="0"/>
    <brk id="259" man="true" max="16383" min="0"/>
    <brk id="361" man="true" max="16383" min="0"/>
    <brk id="413" man="true" max="16383" min="0"/>
    <brk id="5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7:01Z</dcterms:created>
  <dc:creator>Urząd Miejski w Kaliszu</dc:creator>
  <dc:description/>
  <dc:language>en-US</dc:language>
  <cp:lastModifiedBy>Urząd Miejski w Kaliszu</cp:lastModifiedBy>
  <cp:lastPrinted>2004-11-03T06:27:17Z</cp:lastPrinted>
  <cp:revision>0</cp:revision>
  <dc:subject/>
  <dc:title/>
</cp:coreProperties>
</file>