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URM" sheetId="1" state="visible" r:id="rId2"/>
  </sheets>
  <definedNames>
    <definedName function="false" hidden="false" localSheetId="0" name="_xlnm.Print_Area" vbProcedure="false">'proj.URM'!$A$1:$J$152</definedName>
    <definedName function="false" hidden="false" localSheetId="0" name="_xlnm.Print_Titles" vbProcedure="false">'proj.UR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33">
  <si>
    <t xml:space="preserve">                                                                                                                                                    Załącznik Nr 8                                                                                                                                   do uchwały Nr XXV/437/2004                                                                                               Rady Miejskiej Kalisza                                                                                                                     z dnia 29 grudnia 2004 r.                                                                                                                          w sprawie uchwalenia budżetu Kalisza -                                                                                           Miasta na prawach powiatu na 2005 r.</t>
  </si>
  <si>
    <t xml:space="preserve"> PLAN  ZADAŃ INWESTYCYJNYCH KALISZA MIASTA NA PRAWACH POWIATU NA 2005r. </t>
  </si>
  <si>
    <t xml:space="preserve">l.p.</t>
  </si>
  <si>
    <t xml:space="preserve">NAZWA  ZADANIA</t>
  </si>
  <si>
    <t xml:space="preserve">ZAKRES RZECZOWY</t>
  </si>
  <si>
    <t xml:space="preserve">Przewid.  koszt  realizacji </t>
  </si>
  <si>
    <t xml:space="preserve">Przewid. wydatki od początku realizacji do końca 2004r.</t>
  </si>
  <si>
    <t xml:space="preserve">Wydatki z budżetu Miasta na prawach powiatu w 2005r.</t>
  </si>
  <si>
    <t xml:space="preserve">Przewid. termin realizacji</t>
  </si>
  <si>
    <t xml:space="preserve">OGÓŁEM</t>
  </si>
  <si>
    <t xml:space="preserve">w tym</t>
  </si>
  <si>
    <t xml:space="preserve">MIASTO</t>
  </si>
  <si>
    <t xml:space="preserve">POWIAT</t>
  </si>
  <si>
    <t xml:space="preserve">inwestycje</t>
  </si>
  <si>
    <t xml:space="preserve">dotacje udziały dofinansowania</t>
  </si>
  <si>
    <t xml:space="preserve">OGÓŁEM </t>
  </si>
  <si>
    <t xml:space="preserve">DZIAŁ 400 - Wytwarzanie i zaopatrywanie w energię elektryczną gaz i wodę</t>
  </si>
  <si>
    <t xml:space="preserve">Rozdział 40001 - Dostarczanie ciepła</t>
  </si>
  <si>
    <t xml:space="preserve">Inwestycje ciepłownicze realizowane zgodnie z przepisami dotyczącymi warunków przyłączeniowych do istniejącej sieci cieplnej ( z opłatami przyłączeniowymi w wys. 25% kosztów) </t>
  </si>
  <si>
    <t xml:space="preserve">wykonanie przyłączeń do miejskiej sieci cieplnej wg zgłoszeń </t>
  </si>
  <si>
    <t xml:space="preserve">proces ciągły</t>
  </si>
  <si>
    <t xml:space="preserve">Modernizacja miejskiego systemu ciepłowniczego na osiedlach mieszkaniowych i starej części miasta (przewidywane dofinansowanie z GFOSiGW 100.000zł)</t>
  </si>
  <si>
    <t xml:space="preserve">modernizacja węzłów i sieci cieplnych kanałowych na preizolowane </t>
  </si>
  <si>
    <t xml:space="preserve">DZIAŁ 600 Transport i łączność</t>
  </si>
  <si>
    <t xml:space="preserve">Rozdział 60004 - Lokalny transport zbiorowy</t>
  </si>
  <si>
    <t xml:space="preserve">Udziały dla Kaliskich Linii Autobusowych  Spólka z o.o.</t>
  </si>
  <si>
    <t xml:space="preserve">Rozdział 60015 - Drogi publiczne w miastach na prawach powiatu</t>
  </si>
  <si>
    <t xml:space="preserve">Połączenie dróg krajowych poprzez budowę ul. Stanczukowskiego na odcinku od ul. Godebskiego do ul. Łódzkiej </t>
  </si>
  <si>
    <t xml:space="preserve">3,26  km droga jednojezdniowa,  0,9 km poszerzenie ul.Stawiszyńskiej; odwodnienie, oświetlenie+ budowa ścieżek rowerowych </t>
  </si>
  <si>
    <t xml:space="preserve">2004- 2010</t>
  </si>
  <si>
    <t xml:space="preserve">Budowa Trasy Bursztynowej na odcinku od ul. Łódzkiej do ul. Częstochowskiej</t>
  </si>
  <si>
    <t xml:space="preserve">1,33 km, jedna jezdnia; realizacja w 2005r., płatności do 2009r.</t>
  </si>
  <si>
    <t xml:space="preserve">2000 - 2009 </t>
  </si>
  <si>
    <t xml:space="preserve">Modernizacja ul. Wrocławskiej w Kaliszu na odcinku od ul. Podmiejskiej do al. Wojska Polskiego </t>
  </si>
  <si>
    <t xml:space="preserve">odcinek od ul.Podmiejskiej do Al. Woj.Pol. - 1,8km </t>
  </si>
  <si>
    <t xml:space="preserve">   </t>
  </si>
  <si>
    <t xml:space="preserve">2002 - 06; w latach 2005-06 realizacja wniosku złożonego do ERDF</t>
  </si>
  <si>
    <t xml:space="preserve">Budową chodnika i ścieżki rowerowej wzdłuż ulicy Poznańskiej od ul.Stanczukowskiego  do Cmentarza Komunalnego </t>
  </si>
  <si>
    <t xml:space="preserve">ułożenie kostki brukowej    1,4 km x 3,5m; wykupy terenu </t>
  </si>
  <si>
    <t xml:space="preserve">2004-2005</t>
  </si>
  <si>
    <r>
      <rPr>
        <sz val="9"/>
        <rFont val="Arial"/>
        <family val="2"/>
        <charset val="238"/>
      </rPr>
      <t xml:space="preserve">Budowa ulicy Torowej w ciągu ul.Obozowej do przejazdu kolejowego wraz z odcinkiem od przejazdu kolejowego do ul.Budowlanych z oświetleniem, odwodnieniem i ścieżką rowerową </t>
    </r>
    <r>
      <rPr>
        <vertAlign val="superscript"/>
        <sz val="9"/>
        <rFont val="Arial"/>
        <family val="2"/>
        <charset val="238"/>
      </rPr>
      <t xml:space="preserve">1)</t>
    </r>
  </si>
  <si>
    <t xml:space="preserve">0,94 km </t>
  </si>
  <si>
    <r>
      <rPr>
        <sz val="9"/>
        <rFont val="Arial"/>
        <family val="2"/>
        <charset val="238"/>
      </rPr>
      <t xml:space="preserve">Modernizacja  ulicy Babina na odcinku od Pl. Kilińskiego do Nowego Rynku </t>
    </r>
    <r>
      <rPr>
        <vertAlign val="superscript"/>
        <sz val="9"/>
        <rFont val="Arial"/>
        <family val="2"/>
        <charset val="238"/>
      </rPr>
      <t xml:space="preserve">2)</t>
    </r>
  </si>
  <si>
    <t xml:space="preserve">0,77 km wymiana nawierzchni wraz z oświetleniem, odwodnieniem i chodnikami </t>
  </si>
  <si>
    <t xml:space="preserve">Modernizacja nawierzchni ulicy Legionów na odcinku Staszica-Polna oraz ulicy Polnej na odcinku od ul.Górnośląskiej do Ostrowskiej wraz z odwodnieniem</t>
  </si>
  <si>
    <t xml:space="preserve">modernizacja skrzyżowania z dojazdami</t>
  </si>
  <si>
    <t xml:space="preserve">Wykonanie sygnalizacji świetlnej na skrzyżowaniu ulic Częstochowska - Budowlanych</t>
  </si>
  <si>
    <t xml:space="preserve">ustawienie sygnalizacji świetlnej</t>
  </si>
  <si>
    <t xml:space="preserve">Poprawa stanu nawierzchni ul. Wrocławskiej i chodników na odcinku od al. Wojska Polskiego do granicy miasta.</t>
  </si>
  <si>
    <t xml:space="preserve">opracowanie dokumentacji technicznej w 2005</t>
  </si>
  <si>
    <t xml:space="preserve">2005 - 2007</t>
  </si>
  <si>
    <t xml:space="preserve">Rozdział 60016 - Drogi publiczne gminne</t>
  </si>
  <si>
    <t xml:space="preserve">Budowa ścieżek rowerowych z możliwością bezpiecznego wyjazdu z centrum miasta</t>
  </si>
  <si>
    <t xml:space="preserve">Modernizacja nawierzchni drogowej i chodników w ul.Żwirki i Wigury </t>
  </si>
  <si>
    <t xml:space="preserve">odcinek od ul.Łódzkiej do pawilonu spożywczego PSS Społem</t>
  </si>
  <si>
    <r>
      <rPr>
        <sz val="9"/>
        <rFont val="Arial"/>
        <family val="2"/>
        <charset val="238"/>
      </rPr>
      <t xml:space="preserve">Budowa ul. Dolnej i Ciesielskiej wraz z wykupem, odwodnieniem, oświetleniem i ścieżką rowerową </t>
    </r>
    <r>
      <rPr>
        <vertAlign val="superscript"/>
        <sz val="9"/>
        <rFont val="Arial"/>
        <family val="2"/>
        <charset val="238"/>
      </rPr>
      <t xml:space="preserve">2)</t>
    </r>
  </si>
  <si>
    <t xml:space="preserve">0,65 km</t>
  </si>
  <si>
    <t xml:space="preserve">2004 - 2005</t>
  </si>
  <si>
    <r>
      <rPr>
        <sz val="9"/>
        <rFont val="Arial"/>
        <family val="2"/>
        <charset val="238"/>
      </rPr>
      <t xml:space="preserve">Modernizacja ulicy Korczak od ul.Stanczukowskiego do ul.Biskupickiej wraz z odwodnieniem i oświetleniem </t>
    </r>
    <r>
      <rPr>
        <vertAlign val="superscript"/>
        <sz val="9"/>
        <rFont val="Arial"/>
        <family val="2"/>
        <charset val="238"/>
      </rPr>
      <t xml:space="preserve">3)</t>
    </r>
  </si>
  <si>
    <t xml:space="preserve">ca 1,33 km </t>
  </si>
  <si>
    <t xml:space="preserve">Modernizacja dróg na osiedlu Chmielnik wraz z wykupami gruntów, odwodnieniem i oświetleniem</t>
  </si>
  <si>
    <t xml:space="preserve">ul. Brzozowa ca 650m,  ul.Sosnowa ca 350m oraz ul.Cyprysowa i Olszowa ca 360m oraz ul.Dębowej ca 250 m</t>
  </si>
  <si>
    <t xml:space="preserve">2004- 2007</t>
  </si>
  <si>
    <r>
      <rPr>
        <sz val="9"/>
        <rFont val="Arial"/>
        <family val="2"/>
        <charset val="238"/>
      </rPr>
      <t xml:space="preserve">Budowa ulicy Brzoskwiniowej wraz z odwodnieniem </t>
    </r>
    <r>
      <rPr>
        <vertAlign val="superscript"/>
        <sz val="9"/>
        <rFont val="Arial"/>
        <family val="2"/>
        <charset val="238"/>
      </rPr>
      <t xml:space="preserve">2)</t>
    </r>
  </si>
  <si>
    <t xml:space="preserve">ca 183m </t>
  </si>
  <si>
    <t xml:space="preserve">Wykonanie nawierzchni ul.Kalinowej  wraz odwodnieniem i chodnikami </t>
  </si>
  <si>
    <t xml:space="preserve">brakujący odcinek ca 200 m</t>
  </si>
  <si>
    <t xml:space="preserve">Wykonanie połączenia ul.Biskupickiej z ul.H.Sawickiej</t>
  </si>
  <si>
    <t xml:space="preserve">ciąg pieszo - rowerowy o dł. 720 mb x 3,5m=2.520 m2</t>
  </si>
  <si>
    <t xml:space="preserve">Budowa ulicy Baligrodzkiej i Bieszczadzkiej </t>
  </si>
  <si>
    <t xml:space="preserve">ca 0,2 km</t>
  </si>
  <si>
    <t xml:space="preserve">Dokończenie budowy ul. St. Wojciechowskiego (od wjazdu do Gimnazjum) i budowa ul. M. Skłodowskiej- Curie (do al.Wojska Polskiego)</t>
  </si>
  <si>
    <t xml:space="preserve">droga, chodniki, oświetlenie i ścieżka rowerowa</t>
  </si>
  <si>
    <t xml:space="preserve">2005-2006</t>
  </si>
  <si>
    <t xml:space="preserve">Modernizacja nawierzchni ulicy H. Sawickiej na odcinku od wjazdu z ulicy Podmiejskiej do zatoki autobusowej przy basenie "Delfin" </t>
  </si>
  <si>
    <t xml:space="preserve">modernizacja nawierzchni wraz z przebudową zatoki na parkingi i podjazdami do projektowanych parkingów hali sportowej </t>
  </si>
  <si>
    <t xml:space="preserve">Modernizacja ul.Elektrycznej wraz z odwodnieniem, oświetleniem</t>
  </si>
  <si>
    <t xml:space="preserve">440 m</t>
  </si>
  <si>
    <t xml:space="preserve">2004-2006</t>
  </si>
  <si>
    <t xml:space="preserve">Budowa ulicy Chłodnej wraz z odwodnieniem i oświetleniem</t>
  </si>
  <si>
    <t xml:space="preserve">ca 500m</t>
  </si>
  <si>
    <t xml:space="preserve">DZIAŁ 700  - Gospodarka mieszkaniowa</t>
  </si>
  <si>
    <t xml:space="preserve">Rozdział 70005 - Gospodarka gruntami i nieruchomościami</t>
  </si>
  <si>
    <t xml:space="preserve">Wykupy terenów pod inwestycje, budownictwo mieszkaniowe, wykupy udziałów, nabycie nieruchomości, odszkodowania itp.</t>
  </si>
  <si>
    <t xml:space="preserve">Rozdział 70021 - Towarzystwa budownictwa społecznego</t>
  </si>
  <si>
    <t xml:space="preserve">Udziały dla Kaliskiego Towarzystwa Budownictwa Społecznego</t>
  </si>
  <si>
    <t xml:space="preserve">Rozdział 70095 -  Pozostała działalność</t>
  </si>
  <si>
    <t xml:space="preserve">Budowa nowych budynków komunalnych w cyklu dwuletnim lub zakup mieszkań</t>
  </si>
  <si>
    <t xml:space="preserve">DZIAł 710 - Działalność usługowa</t>
  </si>
  <si>
    <t xml:space="preserve">Rozdział 71015 Nadzór budowlany</t>
  </si>
  <si>
    <t xml:space="preserve">Zakupy inwestycyjne dla Powiatowego Inspektoratu Nadzoru Budowlanego</t>
  </si>
  <si>
    <t xml:space="preserve">zakup samochodu</t>
  </si>
  <si>
    <t xml:space="preserve">DZIAŁ 750 - Administracja publiczna  </t>
  </si>
  <si>
    <t xml:space="preserve">Rozdział 75022 - Rady gminy miast i miast na prawach powiatu</t>
  </si>
  <si>
    <t xml:space="preserve">Zakupy inwestycyjne dla Kancelarii Rady Miejskiej</t>
  </si>
  <si>
    <t xml:space="preserve">zakup drukarki</t>
  </si>
  <si>
    <t xml:space="preserve">Rozdział 75023 - Urzędy gmin (miast i miast na prawach powiatu)</t>
  </si>
  <si>
    <t xml:space="preserve">Komputeryzacja Urzędu Miejskiego wraz ze stworzeniem serwisu internetowego Miasta</t>
  </si>
  <si>
    <t xml:space="preserve">zakupy, wymiana sprzętu i oprogramowania </t>
  </si>
  <si>
    <t xml:space="preserve">Zakup oprogramowania dla Wydziału Finansowego</t>
  </si>
  <si>
    <t xml:space="preserve">Wykonanie posadzek na II i III piętrze budynku Ratusza</t>
  </si>
  <si>
    <t xml:space="preserve">Wymiana stolarki okiennej w budynku Ratusza </t>
  </si>
  <si>
    <t xml:space="preserve">47 okien w patio wraz z parapetami</t>
  </si>
  <si>
    <t xml:space="preserve">Dobudowa skrzydła  do budynku przy ul. Kościuszki 1a wraz z klatką schodową i windą dla osób niepełnosprawnych</t>
  </si>
  <si>
    <t xml:space="preserve">DZIAŁ754   Bezpieczeństwo publiczne i ochrona przeciwpożarowa</t>
  </si>
  <si>
    <t xml:space="preserve">Rozdział 75405 Komendy Powiatowe  Policji </t>
  </si>
  <si>
    <t xml:space="preserve">Modernizacja obiektów Komendy Miejskiej Policji przy ul.Kordeckiego 36</t>
  </si>
  <si>
    <t xml:space="preserve">Rozdział 75411 Komendy Powiatowe Państwowej Straży Pożarnej </t>
  </si>
  <si>
    <t xml:space="preserve">Zakupu ciężkiego samochodu pożarniczego</t>
  </si>
  <si>
    <t xml:space="preserve">dofinansowanie zakupu z budżetu miasta</t>
  </si>
  <si>
    <t xml:space="preserve">Remont i modernizacja obiektu Komendy Miejskiej Państwowej Straży Pożarnej w Kaliszu</t>
  </si>
  <si>
    <t xml:space="preserve">Modernizacja budynku Komendy Powiatowej Państwowej Straży Pożarnej ul.Nowy Świat 42/44</t>
  </si>
  <si>
    <t xml:space="preserve">roboty modernizacyjne</t>
  </si>
  <si>
    <t xml:space="preserve">Rozdział 75414 Obrona cywilna</t>
  </si>
  <si>
    <t xml:space="preserve">Zakupy inwestycyjne dla Zespołu Reagowania Kryzysowego dla Miasta Kalisza</t>
  </si>
  <si>
    <t xml:space="preserve">zakup wyposażenia</t>
  </si>
  <si>
    <t xml:space="preserve">Rozdział 75495  Pozostała działaność</t>
  </si>
  <si>
    <t xml:space="preserve">Utworzenie Miejskiego Centrum Reagowania</t>
  </si>
  <si>
    <t xml:space="preserve">adaptacja pomieszczeń i ich specjalistyczne wyposażenie</t>
  </si>
  <si>
    <t xml:space="preserve">Rozbudowa monitoringu wizyjnego</t>
  </si>
  <si>
    <t xml:space="preserve">montaż kamer wraz z zasilaniem i rozbudowa studia</t>
  </si>
  <si>
    <t xml:space="preserve">Rozbudowa Centralnego Systemu Alarmowego miasta Kalisza</t>
  </si>
  <si>
    <t xml:space="preserve">każdego roku 1 syrena </t>
  </si>
  <si>
    <t xml:space="preserve">DZIAŁ 758 - Różne rozliczenia</t>
  </si>
  <si>
    <t xml:space="preserve">Rozdział 75818</t>
  </si>
  <si>
    <t xml:space="preserve">Rezerwa celowa na inwestycje</t>
  </si>
  <si>
    <t xml:space="preserve">DZIAŁ 801 - Oświata i wychowanie </t>
  </si>
  <si>
    <t xml:space="preserve">Rozdział 80101 - Szkoły podstawowe</t>
  </si>
  <si>
    <t xml:space="preserve">Kompleksowe zagospodarowanie boisk w Szkole Podstawowej nr 7 przy ul.Robotniczej 9</t>
  </si>
  <si>
    <t xml:space="preserve">boiska, bieżnia, skocznia w dal i wzwyż</t>
  </si>
  <si>
    <t xml:space="preserve">Rozdział 80110 - Gimnazja</t>
  </si>
  <si>
    <t xml:space="preserve">Budowa gimnazjum na osiedlu Dobrzec "Z".  W 2005r. założone dofinansowanie z Urzędu Marszałkowskiego (środki UKFiS) w wysokości 100.000 zł; z Polskiej Konfederacji Sportu w wysokości 5.100.000 zł</t>
  </si>
  <si>
    <t xml:space="preserve">budowa obiektu dydaktycznego, żywieniowego, auli, sali widowiskowo-sportowej, sali treningowej, boisk sportowych hotelu oraz zagospodarowanie terenu, ogrodzenia i oświetlenia</t>
  </si>
  <si>
    <t xml:space="preserve">2002 - 2006</t>
  </si>
  <si>
    <t xml:space="preserve">Rozdział 80120 - Licea</t>
  </si>
  <si>
    <r>
      <rPr>
        <sz val="9"/>
        <rFont val="Arial"/>
        <family val="2"/>
        <charset val="238"/>
      </rPr>
      <t xml:space="preserve">Budowa sali gimnastycznej dla II LO przy ul. Szkolnej </t>
    </r>
    <r>
      <rPr>
        <vertAlign val="superscript"/>
        <sz val="9"/>
        <rFont val="Arial"/>
        <family val="2"/>
        <charset val="238"/>
      </rPr>
      <t xml:space="preserve">4)</t>
    </r>
  </si>
  <si>
    <t xml:space="preserve">budowa sali wraz z pierwszym wyposażeniem, boiskiem i zagospodarowaniem terenu</t>
  </si>
  <si>
    <t xml:space="preserve">2004- 2005</t>
  </si>
  <si>
    <t xml:space="preserve">Rozdział 80132 - Szkoły artystyczne</t>
  </si>
  <si>
    <t xml:space="preserve">Przebudowa tarasu przy Państwowej Szkole Muzycznej I i II Stopnia w Kaliszu</t>
  </si>
  <si>
    <t xml:space="preserve">Rozdział 80130 - Szkoły zawodowe</t>
  </si>
  <si>
    <t xml:space="preserve">Budowa sali gimnastycznej w Zespole Szkół Ponadgimnazjalnych nr 3 przy ul. Wąskiej</t>
  </si>
  <si>
    <t xml:space="preserve">DZIAŁ 851 - Ochrona zdrowia </t>
  </si>
  <si>
    <t xml:space="preserve">Rozdział 85111 Szpitale ogólne</t>
  </si>
  <si>
    <t xml:space="preserve">Pomoc dla Wojewódzkiego Szpitala Matki i Dziecka na utworzenie Oddziału Psychiatrycznego</t>
  </si>
  <si>
    <t xml:space="preserve">wymiana stolarki okiennej</t>
  </si>
  <si>
    <t xml:space="preserve">Pomoc dla Szpitala Zespolonego im.L.Perzyny na zakupy inwestycyjne</t>
  </si>
  <si>
    <t xml:space="preserve">Rozdział 85141 - Ratownictwo medyczne</t>
  </si>
  <si>
    <t xml:space="preserve">Utworzenie Centrum Powiadamiania Ratunkowego </t>
  </si>
  <si>
    <t xml:space="preserve">urzadzenia telekomunikacyjne i oprogramowanie</t>
  </si>
  <si>
    <t xml:space="preserve">Rozdział 85154 - Przeciwdziałanie alkoholizmowi </t>
  </si>
  <si>
    <t xml:space="preserve"> </t>
  </si>
  <si>
    <t xml:space="preserve">Zakupy inwestycyjne</t>
  </si>
  <si>
    <t xml:space="preserve">zakup alkometru i alkotestu</t>
  </si>
  <si>
    <t xml:space="preserve">Pomoc dla Szpitala Zespolonego im.                             L. Perzyny w zakupie sterylizatora parowo-gazowego </t>
  </si>
  <si>
    <t xml:space="preserve">Rozdział 85195 - Pozostała działalność</t>
  </si>
  <si>
    <t xml:space="preserve">Dotacje dla stowarzyszenia pn. Narodowy Fundusz Ochrony Zdrowia na zakup ultrasonografu</t>
  </si>
  <si>
    <t xml:space="preserve">partycypacja w kosztach zakupu</t>
  </si>
  <si>
    <t xml:space="preserve">DZIAŁ 852 - Pomoc społeczna</t>
  </si>
  <si>
    <t xml:space="preserve">Rozdział 85302  - Domy pomocy społecznej</t>
  </si>
  <si>
    <t xml:space="preserve">Zakupy inwestycyjne dla Domu Pomocy Społecznej w Kaliszu</t>
  </si>
  <si>
    <t xml:space="preserve">uzupełnienie wyposażenia kuchni, urządzenia biurowe</t>
  </si>
  <si>
    <t xml:space="preserve">Rozdział 85203 - Ośrodki wsparcia</t>
  </si>
  <si>
    <t xml:space="preserve">Rozdział 85212 - Świadczenia rodzinne oraz składki na ubezpieczenia emerytalne i rentowe z ubezpieczenia społecznego</t>
  </si>
  <si>
    <t xml:space="preserve">Zakupy inwestycyjne </t>
  </si>
  <si>
    <t xml:space="preserve">zakupy związane z organizacją nowych stanowisk pracy w tym  komputerów i oprogramowania </t>
  </si>
  <si>
    <t xml:space="preserve">Rozdział 85219 - Ośrodki pomocy społecznej</t>
  </si>
  <si>
    <t xml:space="preserve">Wymiana stolarki okiennej w MOPS przy ul.Granicznej 1</t>
  </si>
  <si>
    <t xml:space="preserve">55 szt.</t>
  </si>
  <si>
    <t xml:space="preserve">DZIAŁ 853 - Pozostałe zadania w zakresie polityki społecznej</t>
  </si>
  <si>
    <t xml:space="preserve">Rozdział 85321- Zespoły do spraw orzekania o niepełnosprawności</t>
  </si>
  <si>
    <t xml:space="preserve">Rozdział 85333- Powiatowe urzędy pracy</t>
  </si>
  <si>
    <t xml:space="preserve">Zakup samochodu służbowego</t>
  </si>
  <si>
    <t xml:space="preserve">DZIAŁ 900  Gospodarka komunalna i ochrona środowiska</t>
  </si>
  <si>
    <t xml:space="preserve">Rozdział 90001 - Gospodarka ściekowa i ochrona wód </t>
  </si>
  <si>
    <t xml:space="preserve">Uporządkowanie systemu odbioru ścieków w Kaliszu. W 2005r. dofinansowanie z Funduszu Spójności w wysokości 9.484.403zł </t>
  </si>
  <si>
    <t xml:space="preserve">kanalizacja sanitarna i deszczowa na osiedlach Rajsków, Piwonice, Winiary, Szczypiorno,  Chmielnik, Miła (Tyniec+Miła II) i Majków</t>
  </si>
  <si>
    <t xml:space="preserve">2003-2007 w latach 2005-2007 przy udziale F. Spójności  </t>
  </si>
  <si>
    <t xml:space="preserve">Rozdział 90002 - Gospodarka odpadami </t>
  </si>
  <si>
    <t xml:space="preserve">Wpłata na rzecz Związku Komunalnego Gmin "Czyste Miasto czysta Gmina" na dofinansowanie budowy Zakładu Utylizacji Odpadów Komunalnych w Prażuchach Nowych</t>
  </si>
  <si>
    <t xml:space="preserve">Rozdział 90015 - Oświetlenie ulic, placów i  dróg</t>
  </si>
  <si>
    <t xml:space="preserve">Budowa i modernizacja oświetlenia ulic i dróg na nowych i istniejących osiedlach</t>
  </si>
  <si>
    <t xml:space="preserve">Rozdział 90095 - Pozostała działalność</t>
  </si>
  <si>
    <t xml:space="preserve">Inwestycje realizowane w ramach społecznych inicjatyw inwestycyjnych (udział środków ludności w wysokości ca 40%)</t>
  </si>
  <si>
    <t xml:space="preserve">m.in. budowa sieci wodociąg., kanaliz. sanitarnej i deszczowej, chodników i innych obiektów</t>
  </si>
  <si>
    <t xml:space="preserve">Obudowa obustronnego obwałowania cieku Krępica na Osiedlu Ogrody </t>
  </si>
  <si>
    <t xml:space="preserve">dokończenie obetonowania ścianki Larsena na długości 388,0 m</t>
  </si>
  <si>
    <t xml:space="preserve">Budowa infrastruktury technicznej na istniejących i nowych osiedlach mieszkaniowych </t>
  </si>
  <si>
    <t xml:space="preserve">uzbrojenie terenu </t>
  </si>
  <si>
    <t xml:space="preserve">Budowa alejek na terenach zielonych, w tym w zabytkowych parkach na terenie miasta</t>
  </si>
  <si>
    <t xml:space="preserve">Regulacja cieków Krępicy i Piwonki, utworzenie polderu zalewowego wraz z budową kolektora deszczowego w ul.Zachodniej. W 2005r. założone dofinansowanie z PFOSiGW w wys. 100.000zł.</t>
  </si>
  <si>
    <t xml:space="preserve">2004- 2008</t>
  </si>
  <si>
    <t xml:space="preserve">DZIAŁ 921  Kultura  i ochrona dziedzictwa narodowego </t>
  </si>
  <si>
    <t xml:space="preserve">Rozdział 92116 - Biblioteki</t>
  </si>
  <si>
    <t xml:space="preserve">Komputeryzacja Miejskiej Biblioteki Publicznej</t>
  </si>
  <si>
    <t xml:space="preserve">DZIAŁ 926 Kultura fizyczna i sport</t>
  </si>
  <si>
    <t xml:space="preserve">Rozdział 92601 - Obiekty sportowe</t>
  </si>
  <si>
    <r>
      <rPr>
        <sz val="9"/>
        <rFont val="Arial"/>
        <family val="2"/>
        <charset val="238"/>
      </rPr>
      <t xml:space="preserve">Modernizacja hali lekkoatletycznej przy ul. Łódzkiej. W 2005r. założone dofinansowanie z Urzędu Marszałkowskiego (środki UKFiS) w wysokości 664.400 zł. </t>
    </r>
    <r>
      <rPr>
        <vertAlign val="superscript"/>
        <sz val="9"/>
        <rFont val="Arial"/>
        <family val="2"/>
        <charset val="238"/>
      </rPr>
      <t xml:space="preserve">5)</t>
    </r>
  </si>
  <si>
    <t xml:space="preserve">wymiana podłóg, stolarki okiennej i drzwiowej, instalacji c.o, elektrycznej, modernizacja zaplecza socjalno - szatniowego, docieplenie bud. wraz z elewacją</t>
  </si>
  <si>
    <t xml:space="preserve">2002 - 2005</t>
  </si>
  <si>
    <t xml:space="preserve">Modernizacja trybun na stadionie lekkoatletycznym przy ul. Łódzkiej</t>
  </si>
  <si>
    <r>
      <rPr>
        <u val="single"/>
        <sz val="9"/>
        <rFont val="Arial"/>
        <family val="2"/>
        <charset val="238"/>
      </rPr>
      <t xml:space="preserve">Wyjaśnienia w zakresie różnicy między kwotami ujętymi w budżecie Kalisza na 2005 rok a kwotami wskazanymi w uchwałach RMK o zobowiązaniach</t>
    </r>
    <r>
      <rPr>
        <sz val="9"/>
        <rFont val="Arial"/>
        <family val="2"/>
        <charset val="238"/>
      </rPr>
      <t xml:space="preserve">:  Uchwały o zobowiązaniach są wywoływane i podejmowane w celu stworzenia możliwości rozstrzygnięcia przetargu na okreśłony zakres rzeczowy (według wartości szacunkowej), którego realizacja przekracza okres jednego roku budżetowego. Ustalają zatem górną granicę wydatków, której nie można przekroczyć podpisując umowę na okres dłuzszy niż jeden rok. W budżecie na 2005 rok przyjęto natomiast kwoty faktycznie potrzebne do ich realizowania, a więc niższe, wynikające z przetargów lub wyższe, gdy w trakcie realizacji zachodzi konieczność wykonania większego zakresu robót niż zakres ujęty w kosztorysie. Dodatkowo kwoty planowanych wydatków są wyższe w przypadku, gdy w 2005 r. realizowany będzie nowy zakres, nie objety przetargiem rozstrzygniętym w 2004 r.</t>
    </r>
  </si>
  <si>
    <r>
      <rPr>
        <vertAlign val="superscript"/>
        <sz val="9"/>
        <rFont val="Arial"/>
        <family val="2"/>
        <charset val="238"/>
      </rPr>
      <t xml:space="preserve">1) </t>
    </r>
    <r>
      <rPr>
        <sz val="9"/>
        <rFont val="Arial"/>
        <family val="2"/>
        <charset val="238"/>
      </rPr>
      <t xml:space="preserve">zad. pn. Budowa ul. Torowej w ciągu ul. Obozowej do przejazdu kolejowego do ul. Budowlanych z oświetleniem, odwodnieniem i ścieżką rowerową - kwota planowanych wydatków 652.000 zł obejmuje uchwalone przez Radę Miejską Kalisza zobowiązania w wysokości 400.000 zł oraz zakres rzeczowy również do realizacji w 2005 r. tzn. odcinek od ul. Tatrzańskiej do ul. Dworcowej, którego nie obejmował przetarg.</t>
    </r>
  </si>
  <si>
    <r>
      <rPr>
        <vertAlign val="superscript"/>
        <sz val="9"/>
        <rFont val="Arial"/>
        <family val="2"/>
        <charset val="238"/>
      </rPr>
      <t xml:space="preserve">2) </t>
    </r>
    <r>
      <rPr>
        <sz val="9"/>
        <rFont val="Arial"/>
        <family val="2"/>
        <charset val="238"/>
      </rPr>
      <t xml:space="preserve">zad. pn. Budowa ul. Dolnej Ciesielskiej wraz z wykupem, odwodnieniem, oświetleniem i ścieżką rowerową; Modernizacja ul. Babina na odcinku od Pl. Kilińskiego do Nowego Rynku; Budowa ul. Brzoskwiniowej wraz z odwodnieniem - kwoty planowanych wydatków na tych zadaniach są niższe od przyjętych w uchwałach RMK o zobowiązaniach, lecz wynikają z rozstrzygniętych przetargów.</t>
    </r>
  </si>
  <si>
    <r>
      <rPr>
        <vertAlign val="superscript"/>
        <sz val="9"/>
        <rFont val="Arial"/>
        <family val="2"/>
        <charset val="238"/>
      </rPr>
      <t xml:space="preserve">3) </t>
    </r>
    <r>
      <rPr>
        <sz val="9"/>
        <rFont val="Arial"/>
        <family val="2"/>
        <charset val="238"/>
      </rPr>
      <t xml:space="preserve">zad. pn. Modernizacja ul. Korczak od ul. Stanczukowskiego do ul. Biskupickiej wraz z odwodnienim i oświetleniem - kwota planowanych wydatków 903.530 zł obejmuje uchwalone prze Radę Miejską Kalisza zobowiązania w wysokości 900.000 zł oraz 3.530 zł na pokrycie innych wydatków związanych z tym zadaniem.</t>
    </r>
  </si>
  <si>
    <r>
      <rPr>
        <vertAlign val="superscript"/>
        <sz val="9"/>
        <rFont val="Arial"/>
        <family val="2"/>
        <charset val="238"/>
      </rPr>
      <t xml:space="preserve">4)  </t>
    </r>
    <r>
      <rPr>
        <sz val="9"/>
        <rFont val="Arial"/>
        <family val="2"/>
        <charset val="238"/>
      </rPr>
      <t xml:space="preserve">zad. pn. Budowa sali gimnastycznej dla II LO przy ul. Szkolnej - kwota zobowiązań przyjętych prze Radę Miejską Kalisza w dniu 25. 03. 2004 r. w wysokości 350.000 zł została podwyższona do 1.060.000 zł uchwałą RMK nr XXI/338/2004 z dnia 30. 06. 2004 r. Kwota planowanych wydatków 1.140.000 zł obejmuje uchwalone zobowiązania oraz środki na wykonanie robót dotyczących posadzki sportowej, które nie były objęte przetargiem.</t>
    </r>
  </si>
  <si>
    <r>
      <rPr>
        <vertAlign val="superscript"/>
        <sz val="9"/>
        <rFont val="Arial"/>
        <family val="2"/>
        <charset val="238"/>
      </rPr>
      <t xml:space="preserve">5) </t>
    </r>
    <r>
      <rPr>
        <sz val="9"/>
        <rFont val="Arial"/>
        <family val="2"/>
        <charset val="238"/>
      </rPr>
      <t xml:space="preserve">zad. pn. Modernizacja hali lekkoatletycznej przy ul. Łódzkiej. W 2005 r. założone dofinansowanie z Urzędy Marszałkowskiego (środki UKFiS) w wysokości 664.400 zł. - kwota planowanych wydatków 1.020.000 zł obejmuje uchwalone przez Radę Miejską Kalisza zobowiązania w wysokości 950.000 zł oraz 70.000 zł na wykonanie robót dodatkowych, wynikłych w trakcie realizacji.</t>
    </r>
  </si>
  <si>
    <t xml:space="preserve">Uchwały Rady Miejskiej Kalisza w sprawie zaciągnięcia zobowiązań pozwalały na rozstrzygnięcie i podpisanie w 2004 r. umów na kwoty nie wyższe niż określał to plan na 2004 r. i uchwały o zobowiązaniach. Natomiast budżet na 2005 rok zawiera realne wielkości wydatków, zapewniające możliwość wykonania - także finansowego - założonych zadań. </t>
  </si>
  <si>
    <t xml:space="preserve">WG WPI </t>
  </si>
  <si>
    <t xml:space="preserve">ZADANIA POZA WPI </t>
  </si>
  <si>
    <t xml:space="preserve">Założone dofinansowanie </t>
  </si>
  <si>
    <t xml:space="preserve">Przewidywane środki z Unii Europejskiej na modernizację miejskich sieci ciepłowniczych (9.560.000 zł)</t>
  </si>
  <si>
    <t xml:space="preserve">Opłaty przyłączeniowe</t>
  </si>
  <si>
    <t xml:space="preserve">Przewidywane środki strukturalne z Unii Europejskiej na przedłużenia Stanczukowskiego (69.750.000 zł) </t>
  </si>
  <si>
    <t xml:space="preserve">Przewidywane środki strukturalne z Unii Europejskiej na budowę Trasy Bursztynowej (59.450.000 zł) </t>
  </si>
  <si>
    <t xml:space="preserve">Przewidywane środki z Unii Europejskiej na modernizację ul. Wrocławskiej (6.800.000 zł), </t>
  </si>
  <si>
    <t xml:space="preserve">Subwencja drogowa</t>
  </si>
  <si>
    <t xml:space="preserve">Środki z Urzędu Marszałkowskiego (totalizator sportowy) przyznane na modernizację hali lekkoatletycznej w gimnazjum 1.200 tys. zł</t>
  </si>
  <si>
    <t xml:space="preserve">DZIAŁ 851 - Ochrona zdrowia</t>
  </si>
  <si>
    <t xml:space="preserve">Środki na pokrycie inwestycji z opłat za koncesje na  sprzedaż alkoholu</t>
  </si>
  <si>
    <t xml:space="preserve">Przewidywane środki strukturalne z Unii Europejskiej na budowę sieci kanalizacyjnych ( 47.500.000 zł),  </t>
  </si>
  <si>
    <t xml:space="preserve">Przewidywane środki z Przedsiębiorstwa Wodociągów i Kanalizacii jako dofinansowanie budowy sieci j.w (8.500.000 zł)</t>
  </si>
  <si>
    <t xml:space="preserve">Przewidywane środki strukturalne z Unii Europejskiej na budowę sieci kanalizacyjnych w latach 2007 - 2012</t>
  </si>
  <si>
    <t xml:space="preserve">Wpłaty Społecznych Komitetów</t>
  </si>
  <si>
    <t xml:space="preserve">Przewidywane środki z Gminnego i Powiatowego Funduszu Ochrony Środowiska i  Gospodarki Wodnej na budowę alejek w parku i kolektora deszczowego wzdłuż Krępicy</t>
  </si>
  <si>
    <t xml:space="preserve">Środki z Urzędu Marszałkowskiego (totalizator sportowy) przyznane na modernizację hali sportowej  w wysokości 1.150 tys.zł. (2004r. 500 tys.zł. 2005r. - 650 tys.zł;</t>
  </si>
  <si>
    <t xml:space="preserve">Środki z Urzędu Marszałkowskiego (totalizator sportowy) przewidywane na modernizację stadionu ( 3.000 tys.zł)</t>
  </si>
  <si>
    <t xml:space="preserve">RAZEM</t>
  </si>
  <si>
    <t xml:space="preserve">WYDATKI DO POKRYCIA ZE ŚRODKÓW WŁASNYCH (BUDŻET)</t>
  </si>
  <si>
    <t xml:space="preserve">DZIAŁ 600 - Transport i łączność</t>
  </si>
  <si>
    <t xml:space="preserve">DZIAŁ 854 - Edukacyjna opieka wychowawcza</t>
  </si>
  <si>
    <t xml:space="preserve">DZIAŁ 900 - Gospodarka komunalna i ochrona środowiska</t>
  </si>
  <si>
    <t xml:space="preserve">DZIAŁ 926 - Kultura fizyczna i sport</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General"/>
  </numFmts>
  <fonts count="16">
    <font>
      <sz val="10"/>
      <name val="Arial CE"/>
      <family val="0"/>
      <charset val="238"/>
    </font>
    <font>
      <sz val="10"/>
      <name val="Arial"/>
      <family val="0"/>
    </font>
    <font>
      <sz val="10"/>
      <name val="Arial"/>
      <family val="0"/>
    </font>
    <font>
      <sz val="10"/>
      <name val="Arial"/>
      <family val="0"/>
    </font>
    <font>
      <i val="true"/>
      <sz val="9"/>
      <name val="Arial"/>
      <family val="2"/>
      <charset val="238"/>
    </font>
    <font>
      <i val="true"/>
      <sz val="10"/>
      <name val="Arial"/>
      <family val="2"/>
      <charset val="238"/>
    </font>
    <font>
      <sz val="8"/>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i val="true"/>
      <sz val="9"/>
      <name val="Arial"/>
      <family val="2"/>
      <charset val="238"/>
    </font>
    <font>
      <b val="true"/>
      <i val="true"/>
      <sz val="10"/>
      <name val="Arial"/>
      <family val="2"/>
      <charset val="238"/>
    </font>
    <font>
      <vertAlign val="superscript"/>
      <sz val="9"/>
      <name val="Arial"/>
      <family val="2"/>
      <charset val="238"/>
    </font>
    <font>
      <b val="true"/>
      <i val="true"/>
      <sz val="12"/>
      <name val="Arial"/>
      <family val="2"/>
      <charset val="238"/>
    </font>
    <font>
      <u val="single"/>
      <sz val="9"/>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4.41"/>
    <col collapsed="false" customWidth="true" hidden="false" outlineLevel="0" max="3" min="3" style="2" width="22.99"/>
    <col collapsed="false" customWidth="true" hidden="false" outlineLevel="0" max="4" min="4" style="3" width="11.85"/>
    <col collapsed="false" customWidth="true" hidden="false" outlineLevel="0" max="5" min="5" style="4" width="11.13"/>
    <col collapsed="false" customWidth="true" hidden="false" outlineLevel="0" max="6" min="6" style="3" width="13.14"/>
    <col collapsed="false" customWidth="true" hidden="false" outlineLevel="0" max="7" min="7" style="3" width="12.99"/>
    <col collapsed="false" customWidth="true" hidden="false" outlineLevel="0" max="8" min="8" style="3" width="13.56"/>
    <col collapsed="false" customWidth="true" hidden="false" outlineLevel="0" max="9" min="9" style="3" width="11.56"/>
    <col collapsed="false" customWidth="true" hidden="false" outlineLevel="0" max="10" min="10" style="1" width="9.28"/>
    <col collapsed="false" customWidth="false" hidden="false" outlineLevel="0" max="257" min="11" style="3" width="9.14"/>
  </cols>
  <sheetData>
    <row r="1" customFormat="false" ht="76.5" hidden="false" customHeight="true" outlineLevel="0" collapsed="false">
      <c r="G1" s="5" t="s">
        <v>0</v>
      </c>
      <c r="H1" s="5"/>
      <c r="I1" s="5"/>
      <c r="J1" s="5"/>
    </row>
    <row r="2" customFormat="false" ht="17.25" hidden="false" customHeight="true" outlineLevel="0" collapsed="false">
      <c r="A2" s="6" t="s">
        <v>1</v>
      </c>
      <c r="B2" s="6"/>
      <c r="C2" s="6"/>
      <c r="D2" s="6"/>
      <c r="E2" s="6"/>
      <c r="F2" s="6"/>
      <c r="G2" s="6"/>
      <c r="H2" s="6"/>
      <c r="I2" s="6"/>
      <c r="J2" s="6"/>
    </row>
    <row r="3" customFormat="false" ht="4.5" hidden="false" customHeight="true" outlineLevel="0" collapsed="false"/>
    <row r="4" s="9" customFormat="true" ht="17.25" hidden="false" customHeight="true" outlineLevel="0" collapsed="false">
      <c r="A4" s="7" t="s">
        <v>2</v>
      </c>
      <c r="B4" s="7" t="s">
        <v>3</v>
      </c>
      <c r="C4" s="7" t="s">
        <v>4</v>
      </c>
      <c r="D4" s="7" t="s">
        <v>5</v>
      </c>
      <c r="E4" s="8" t="s">
        <v>6</v>
      </c>
      <c r="F4" s="7" t="s">
        <v>7</v>
      </c>
      <c r="G4" s="7"/>
      <c r="H4" s="7"/>
      <c r="I4" s="7"/>
      <c r="J4" s="7" t="s">
        <v>8</v>
      </c>
    </row>
    <row r="5" s="9" customFormat="true" ht="12.75" hidden="false" customHeight="true" outlineLevel="0" collapsed="false">
      <c r="A5" s="7"/>
      <c r="B5" s="7"/>
      <c r="C5" s="7"/>
      <c r="D5" s="7"/>
      <c r="E5" s="8"/>
      <c r="F5" s="10" t="s">
        <v>9</v>
      </c>
      <c r="G5" s="7" t="s">
        <v>10</v>
      </c>
      <c r="H5" s="7"/>
      <c r="I5" s="7"/>
      <c r="J5" s="7"/>
    </row>
    <row r="6" s="9" customFormat="true" ht="12.75" hidden="false" customHeight="true" outlineLevel="0" collapsed="false">
      <c r="A6" s="7"/>
      <c r="B6" s="7"/>
      <c r="C6" s="7"/>
      <c r="D6" s="7"/>
      <c r="E6" s="8"/>
      <c r="F6" s="10"/>
      <c r="G6" s="11" t="s">
        <v>11</v>
      </c>
      <c r="H6" s="11"/>
      <c r="I6" s="7" t="s">
        <v>12</v>
      </c>
      <c r="J6" s="7"/>
    </row>
    <row r="7" s="9" customFormat="true" ht="24" hidden="false" customHeight="true" outlineLevel="0" collapsed="false">
      <c r="A7" s="7"/>
      <c r="B7" s="7"/>
      <c r="C7" s="7"/>
      <c r="D7" s="7"/>
      <c r="E7" s="8"/>
      <c r="F7" s="10"/>
      <c r="G7" s="10" t="s">
        <v>13</v>
      </c>
      <c r="H7" s="11" t="s">
        <v>14</v>
      </c>
      <c r="I7" s="7"/>
      <c r="J7" s="7"/>
    </row>
    <row r="8" s="19" customFormat="true" ht="21" hidden="false" customHeight="true" outlineLevel="0" collapsed="false">
      <c r="A8" s="12"/>
      <c r="B8" s="13" t="s">
        <v>15</v>
      </c>
      <c r="C8" s="14"/>
      <c r="D8" s="15"/>
      <c r="E8" s="16"/>
      <c r="F8" s="17" t="n">
        <f aca="false">SUM(G8:I8)</f>
        <v>54863561</v>
      </c>
      <c r="G8" s="18" t="n">
        <f aca="false">SUM(G9,G13,G44,G51,G54,G65,G78,G81,G96,G108,G117,G122,G136,G139)</f>
        <v>42631709</v>
      </c>
      <c r="H8" s="18" t="n">
        <f aca="false">SUM(H9,H13,H44,H51,H54,H65,H78,H81,H96,H108,H117,H122,H136,H139)</f>
        <v>1388000</v>
      </c>
      <c r="I8" s="18" t="n">
        <f aca="false">SUM(I9,I13,I44,I51,I54,I65,I78,I81,I96,I108,I117,I122,I136,I139)</f>
        <v>10843852</v>
      </c>
      <c r="J8" s="12"/>
    </row>
    <row r="9" s="26" customFormat="true" ht="36" hidden="false" customHeight="true" outlineLevel="0" collapsed="false">
      <c r="A9" s="20"/>
      <c r="B9" s="21" t="s">
        <v>16</v>
      </c>
      <c r="C9" s="22"/>
      <c r="D9" s="23"/>
      <c r="E9" s="24"/>
      <c r="F9" s="25" t="n">
        <f aca="false">SUM(G9:I9)</f>
        <v>1430400</v>
      </c>
      <c r="G9" s="25" t="n">
        <f aca="false">SUM(G10,)</f>
        <v>1430400</v>
      </c>
      <c r="H9" s="25" t="n">
        <f aca="false">SUM(H10,)</f>
        <v>0</v>
      </c>
      <c r="I9" s="25" t="n">
        <f aca="false">SUM(I10,)</f>
        <v>0</v>
      </c>
      <c r="J9" s="20"/>
    </row>
    <row r="10" customFormat="false" ht="20.25" hidden="false" customHeight="true" outlineLevel="0" collapsed="false">
      <c r="A10" s="20"/>
      <c r="B10" s="21" t="s">
        <v>17</v>
      </c>
      <c r="C10" s="22"/>
      <c r="D10" s="23"/>
      <c r="E10" s="24"/>
      <c r="F10" s="25" t="n">
        <f aca="false">SUM(G10:I10)</f>
        <v>1430400</v>
      </c>
      <c r="G10" s="25" t="n">
        <f aca="false">SUM(G11:G12)</f>
        <v>1430400</v>
      </c>
      <c r="H10" s="25" t="n">
        <f aca="false">SUM(H11:H12)</f>
        <v>0</v>
      </c>
      <c r="I10" s="25" t="n">
        <f aca="false">SUM(I11:I12)</f>
        <v>0</v>
      </c>
      <c r="J10" s="20"/>
    </row>
    <row r="11" s="19" customFormat="true" ht="61.5" hidden="false" customHeight="true" outlineLevel="0" collapsed="false">
      <c r="A11" s="10" t="n">
        <v>1</v>
      </c>
      <c r="B11" s="27" t="s">
        <v>18</v>
      </c>
      <c r="C11" s="27" t="s">
        <v>19</v>
      </c>
      <c r="D11" s="28"/>
      <c r="E11" s="28"/>
      <c r="F11" s="28" t="n">
        <f aca="false">SUM(G11:I11)</f>
        <v>200000</v>
      </c>
      <c r="G11" s="28" t="n">
        <v>200000</v>
      </c>
      <c r="H11" s="28"/>
      <c r="I11" s="28"/>
      <c r="J11" s="7" t="s">
        <v>20</v>
      </c>
    </row>
    <row r="12" s="19" customFormat="true" ht="59.25" hidden="false" customHeight="true" outlineLevel="0" collapsed="false">
      <c r="A12" s="10" t="n">
        <v>2</v>
      </c>
      <c r="B12" s="27" t="s">
        <v>21</v>
      </c>
      <c r="C12" s="27" t="s">
        <v>22</v>
      </c>
      <c r="D12" s="29"/>
      <c r="E12" s="28"/>
      <c r="F12" s="28" t="n">
        <f aca="false">SUM(G12:I12)</f>
        <v>1230400</v>
      </c>
      <c r="G12" s="28" t="n">
        <v>1230400</v>
      </c>
      <c r="H12" s="28"/>
      <c r="I12" s="28"/>
      <c r="J12" s="7" t="s">
        <v>20</v>
      </c>
    </row>
    <row r="13" s="34" customFormat="true" ht="21" hidden="false" customHeight="true" outlineLevel="0" collapsed="false">
      <c r="A13" s="30"/>
      <c r="B13" s="13" t="s">
        <v>23</v>
      </c>
      <c r="C13" s="13"/>
      <c r="D13" s="31"/>
      <c r="E13" s="32"/>
      <c r="F13" s="32" t="n">
        <f aca="false">SUM(G13:I13)</f>
        <v>14774382</v>
      </c>
      <c r="G13" s="32" t="n">
        <f aca="false">SUM(G16,G14,G28)</f>
        <v>4405530</v>
      </c>
      <c r="H13" s="32" t="n">
        <f aca="false">SUM(H16,H14,H28)</f>
        <v>0</v>
      </c>
      <c r="I13" s="32" t="n">
        <f aca="false">SUM(I16,I14,I28)</f>
        <v>10368852</v>
      </c>
      <c r="J13" s="33"/>
    </row>
    <row r="14" s="26" customFormat="true" ht="26.25" hidden="true" customHeight="true" outlineLevel="0" collapsed="false">
      <c r="A14" s="35"/>
      <c r="B14" s="21" t="s">
        <v>24</v>
      </c>
      <c r="C14" s="21"/>
      <c r="D14" s="36"/>
      <c r="E14" s="37"/>
      <c r="F14" s="38" t="n">
        <f aca="false">SUM(G14:I14)</f>
        <v>0</v>
      </c>
      <c r="G14" s="37" t="n">
        <f aca="false">SUM(G15)</f>
        <v>0</v>
      </c>
      <c r="H14" s="37" t="n">
        <f aca="false">SUM(H15)</f>
        <v>0</v>
      </c>
      <c r="I14" s="37" t="n">
        <f aca="false">SUM(I15)</f>
        <v>0</v>
      </c>
      <c r="J14" s="39"/>
    </row>
    <row r="15" s="26" customFormat="true" ht="21" hidden="true" customHeight="true" outlineLevel="0" collapsed="false">
      <c r="A15" s="35"/>
      <c r="B15" s="40" t="s">
        <v>25</v>
      </c>
      <c r="C15" s="21"/>
      <c r="D15" s="36"/>
      <c r="E15" s="37"/>
      <c r="F15" s="38" t="n">
        <f aca="false">SUM(G15:I15)</f>
        <v>0</v>
      </c>
      <c r="G15" s="37"/>
      <c r="H15" s="37"/>
      <c r="I15" s="37"/>
      <c r="J15" s="39"/>
    </row>
    <row r="16" s="26" customFormat="true" ht="27" hidden="false" customHeight="true" outlineLevel="0" collapsed="false">
      <c r="A16" s="35"/>
      <c r="B16" s="21" t="s">
        <v>26</v>
      </c>
      <c r="C16" s="21"/>
      <c r="D16" s="36"/>
      <c r="E16" s="37"/>
      <c r="F16" s="37" t="n">
        <f aca="false">SUM(G16:I16)</f>
        <v>10418852</v>
      </c>
      <c r="G16" s="37" t="n">
        <f aca="false">SUM(G17:G27)</f>
        <v>50000</v>
      </c>
      <c r="H16" s="37" t="n">
        <f aca="false">SUM(H17:H27)</f>
        <v>0</v>
      </c>
      <c r="I16" s="37" t="n">
        <f aca="false">SUM(I17:I27)</f>
        <v>10368852</v>
      </c>
      <c r="J16" s="39"/>
    </row>
    <row r="17" s="34" customFormat="true" ht="86.25" hidden="false" customHeight="true" outlineLevel="0" collapsed="false">
      <c r="A17" s="10" t="n">
        <v>3</v>
      </c>
      <c r="B17" s="27" t="s">
        <v>27</v>
      </c>
      <c r="C17" s="27" t="s">
        <v>28</v>
      </c>
      <c r="D17" s="29" t="n">
        <v>37967300</v>
      </c>
      <c r="E17" s="28" t="n">
        <v>415000</v>
      </c>
      <c r="F17" s="28" t="n">
        <f aca="false">SUM(G17:I17)</f>
        <v>50000</v>
      </c>
      <c r="G17" s="28" t="n">
        <v>50000</v>
      </c>
      <c r="H17" s="28"/>
      <c r="I17" s="28"/>
      <c r="J17" s="7" t="s">
        <v>29</v>
      </c>
    </row>
    <row r="18" s="34" customFormat="true" ht="39.75" hidden="false" customHeight="true" outlineLevel="0" collapsed="false">
      <c r="A18" s="10" t="n">
        <v>4</v>
      </c>
      <c r="B18" s="27" t="s">
        <v>30</v>
      </c>
      <c r="C18" s="27" t="s">
        <v>31</v>
      </c>
      <c r="D18" s="28" t="n">
        <v>24590000</v>
      </c>
      <c r="E18" s="28" t="n">
        <v>11830000</v>
      </c>
      <c r="F18" s="28" t="n">
        <f aca="false">SUM(G18:I18)</f>
        <v>2500000</v>
      </c>
      <c r="G18" s="28"/>
      <c r="H18" s="28"/>
      <c r="I18" s="28" t="n">
        <v>2500000</v>
      </c>
      <c r="J18" s="7" t="s">
        <v>32</v>
      </c>
    </row>
    <row r="19" s="19" customFormat="true" ht="85.5" hidden="false" customHeight="true" outlineLevel="0" collapsed="false">
      <c r="A19" s="10" t="n">
        <v>5</v>
      </c>
      <c r="B19" s="27" t="s">
        <v>33</v>
      </c>
      <c r="C19" s="27" t="s">
        <v>34</v>
      </c>
      <c r="D19" s="29" t="n">
        <v>12117438</v>
      </c>
      <c r="E19" s="28" t="n">
        <v>39650</v>
      </c>
      <c r="F19" s="28" t="n">
        <f aca="false">SUM(G19:I19)</f>
        <v>5316852</v>
      </c>
      <c r="G19" s="28" t="s">
        <v>35</v>
      </c>
      <c r="H19" s="28"/>
      <c r="I19" s="28" t="n">
        <v>5316852</v>
      </c>
      <c r="J19" s="41" t="s">
        <v>36</v>
      </c>
    </row>
    <row r="20" s="19" customFormat="true" ht="48.75" hidden="false" customHeight="true" outlineLevel="0" collapsed="false">
      <c r="A20" s="10" t="n">
        <v>6</v>
      </c>
      <c r="B20" s="27" t="s">
        <v>37</v>
      </c>
      <c r="C20" s="27" t="s">
        <v>38</v>
      </c>
      <c r="D20" s="28" t="n">
        <v>845000</v>
      </c>
      <c r="E20" s="28" t="n">
        <v>245000</v>
      </c>
      <c r="F20" s="28" t="n">
        <f aca="false">SUM(G20:I20)</f>
        <v>600000</v>
      </c>
      <c r="G20" s="28"/>
      <c r="H20" s="28"/>
      <c r="I20" s="28" t="n">
        <v>600000</v>
      </c>
      <c r="J20" s="7" t="s">
        <v>39</v>
      </c>
    </row>
    <row r="21" customFormat="false" ht="20.25" hidden="true" customHeight="true" outlineLevel="0" collapsed="false">
      <c r="A21" s="42"/>
      <c r="B21" s="40"/>
      <c r="C21" s="40"/>
      <c r="D21" s="38"/>
      <c r="E21" s="38"/>
      <c r="F21" s="38" t="n">
        <f aca="false">SUM(G21:I21)</f>
        <v>0</v>
      </c>
      <c r="G21" s="38"/>
      <c r="H21" s="38"/>
      <c r="I21" s="38"/>
      <c r="J21" s="43"/>
    </row>
    <row r="22" s="19" customFormat="true" ht="61.5" hidden="false" customHeight="true" outlineLevel="0" collapsed="false">
      <c r="A22" s="10" t="n">
        <v>7</v>
      </c>
      <c r="B22" s="27" t="s">
        <v>40</v>
      </c>
      <c r="C22" s="27" t="s">
        <v>41</v>
      </c>
      <c r="D22" s="28" t="n">
        <v>1652000</v>
      </c>
      <c r="E22" s="28" t="n">
        <v>1000000</v>
      </c>
      <c r="F22" s="28" t="n">
        <f aca="false">SUM(G22:I22)</f>
        <v>652000</v>
      </c>
      <c r="G22" s="28"/>
      <c r="H22" s="28"/>
      <c r="I22" s="28" t="n">
        <v>652000</v>
      </c>
      <c r="J22" s="7" t="s">
        <v>39</v>
      </c>
    </row>
    <row r="23" s="19" customFormat="true" ht="48.75" hidden="false" customHeight="true" outlineLevel="0" collapsed="false">
      <c r="A23" s="10" t="n">
        <v>8</v>
      </c>
      <c r="B23" s="27" t="s">
        <v>42</v>
      </c>
      <c r="C23" s="27" t="s">
        <v>43</v>
      </c>
      <c r="D23" s="28" t="n">
        <v>1100000</v>
      </c>
      <c r="E23" s="28" t="n">
        <v>400000</v>
      </c>
      <c r="F23" s="28" t="n">
        <f aca="false">SUM(G23:I23)</f>
        <v>700000</v>
      </c>
      <c r="G23" s="28"/>
      <c r="H23" s="28"/>
      <c r="I23" s="28" t="n">
        <v>700000</v>
      </c>
      <c r="J23" s="7" t="s">
        <v>39</v>
      </c>
    </row>
    <row r="24" s="19" customFormat="true" ht="37.5" hidden="true" customHeight="true" outlineLevel="0" collapsed="false">
      <c r="A24" s="10"/>
      <c r="B24" s="27"/>
      <c r="C24" s="27"/>
      <c r="D24" s="28"/>
      <c r="E24" s="28"/>
      <c r="F24" s="28"/>
      <c r="G24" s="28"/>
      <c r="H24" s="28"/>
      <c r="I24" s="28"/>
      <c r="J24" s="7"/>
    </row>
    <row r="25" s="19" customFormat="true" ht="50.25" hidden="false" customHeight="true" outlineLevel="0" collapsed="false">
      <c r="A25" s="10" t="n">
        <v>9</v>
      </c>
      <c r="B25" s="27" t="s">
        <v>44</v>
      </c>
      <c r="C25" s="27" t="s">
        <v>45</v>
      </c>
      <c r="D25" s="28" t="n">
        <v>351850</v>
      </c>
      <c r="E25" s="28" t="n">
        <v>51850</v>
      </c>
      <c r="F25" s="28" t="n">
        <f aca="false">SUM(G25:I25)</f>
        <v>300000</v>
      </c>
      <c r="G25" s="28"/>
      <c r="H25" s="28"/>
      <c r="I25" s="28" t="n">
        <v>300000</v>
      </c>
      <c r="J25" s="7" t="s">
        <v>39</v>
      </c>
    </row>
    <row r="26" s="19" customFormat="true" ht="36" hidden="false" customHeight="true" outlineLevel="0" collapsed="false">
      <c r="A26" s="10" t="n">
        <v>10</v>
      </c>
      <c r="B26" s="27" t="s">
        <v>46</v>
      </c>
      <c r="C26" s="27" t="s">
        <v>47</v>
      </c>
      <c r="D26" s="28" t="n">
        <v>180000</v>
      </c>
      <c r="E26" s="28"/>
      <c r="F26" s="28" t="n">
        <f aca="false">SUM(G26:I26)</f>
        <v>180000</v>
      </c>
      <c r="G26" s="28"/>
      <c r="H26" s="28"/>
      <c r="I26" s="28" t="n">
        <v>180000</v>
      </c>
      <c r="J26" s="7" t="n">
        <v>2005</v>
      </c>
    </row>
    <row r="27" s="19" customFormat="true" ht="35.25" hidden="false" customHeight="true" outlineLevel="0" collapsed="false">
      <c r="A27" s="10" t="n">
        <v>11</v>
      </c>
      <c r="B27" s="27" t="s">
        <v>48</v>
      </c>
      <c r="C27" s="27" t="s">
        <v>49</v>
      </c>
      <c r="D27" s="28"/>
      <c r="E27" s="28"/>
      <c r="F27" s="28" t="n">
        <f aca="false">SUM(G27:I27)</f>
        <v>120000</v>
      </c>
      <c r="G27" s="28"/>
      <c r="H27" s="28"/>
      <c r="I27" s="28" t="n">
        <v>120000</v>
      </c>
      <c r="J27" s="7" t="s">
        <v>50</v>
      </c>
    </row>
    <row r="28" s="26" customFormat="true" ht="27" hidden="false" customHeight="true" outlineLevel="0" collapsed="false">
      <c r="A28" s="35"/>
      <c r="B28" s="21" t="s">
        <v>51</v>
      </c>
      <c r="C28" s="21"/>
      <c r="D28" s="37"/>
      <c r="E28" s="37"/>
      <c r="F28" s="37" t="n">
        <f aca="false">SUM(G28:I28)</f>
        <v>4355530</v>
      </c>
      <c r="G28" s="37" t="n">
        <f aca="false">SUM(G29:G43)</f>
        <v>4355530</v>
      </c>
      <c r="H28" s="37" t="n">
        <f aca="false">SUM(H29:H43)</f>
        <v>0</v>
      </c>
      <c r="I28" s="37" t="n">
        <f aca="false">SUM(I29:I43)</f>
        <v>0</v>
      </c>
      <c r="J28" s="39"/>
    </row>
    <row r="29" s="26" customFormat="true" ht="49.5" hidden="true" customHeight="true" outlineLevel="0" collapsed="false">
      <c r="A29" s="42"/>
      <c r="B29" s="40"/>
      <c r="C29" s="40"/>
      <c r="D29" s="38"/>
      <c r="E29" s="38"/>
      <c r="F29" s="38" t="n">
        <f aca="false">SUM(G29:I29)</f>
        <v>0</v>
      </c>
      <c r="G29" s="38"/>
      <c r="H29" s="38"/>
      <c r="I29" s="38"/>
      <c r="J29" s="43"/>
    </row>
    <row r="30" s="34" customFormat="true" ht="36" hidden="false" customHeight="true" outlineLevel="0" collapsed="false">
      <c r="A30" s="10" t="n">
        <v>12</v>
      </c>
      <c r="B30" s="27" t="s">
        <v>52</v>
      </c>
      <c r="C30" s="27"/>
      <c r="D30" s="28"/>
      <c r="E30" s="28"/>
      <c r="F30" s="28" t="n">
        <f aca="false">SUM(G30:I30)</f>
        <v>50000</v>
      </c>
      <c r="G30" s="28" t="n">
        <v>50000</v>
      </c>
      <c r="H30" s="28"/>
      <c r="I30" s="28"/>
      <c r="J30" s="7" t="s">
        <v>20</v>
      </c>
    </row>
    <row r="31" s="26" customFormat="true" ht="41.25" hidden="true" customHeight="true" outlineLevel="0" collapsed="false">
      <c r="A31" s="42"/>
      <c r="B31" s="40" t="s">
        <v>53</v>
      </c>
      <c r="C31" s="40" t="s">
        <v>54</v>
      </c>
      <c r="D31" s="38"/>
      <c r="E31" s="38"/>
      <c r="F31" s="38" t="n">
        <f aca="false">SUM(G31:I31)</f>
        <v>0</v>
      </c>
      <c r="G31" s="38"/>
      <c r="H31" s="38"/>
      <c r="I31" s="38"/>
      <c r="J31" s="43" t="n">
        <v>2004</v>
      </c>
    </row>
    <row r="32" s="19" customFormat="true" ht="36.75" hidden="false" customHeight="true" outlineLevel="0" collapsed="false">
      <c r="A32" s="10" t="n">
        <v>13</v>
      </c>
      <c r="B32" s="27" t="s">
        <v>55</v>
      </c>
      <c r="C32" s="27" t="s">
        <v>56</v>
      </c>
      <c r="D32" s="28" t="n">
        <v>1722000</v>
      </c>
      <c r="E32" s="28" t="n">
        <v>800000</v>
      </c>
      <c r="F32" s="28" t="n">
        <f aca="false">SUM(G32:I32)</f>
        <v>922000</v>
      </c>
      <c r="G32" s="28" t="n">
        <v>922000</v>
      </c>
      <c r="H32" s="28"/>
      <c r="I32" s="28"/>
      <c r="J32" s="7" t="s">
        <v>57</v>
      </c>
    </row>
    <row r="33" s="19" customFormat="true" ht="38.25" hidden="false" customHeight="true" outlineLevel="0" collapsed="false">
      <c r="A33" s="10" t="n">
        <v>14</v>
      </c>
      <c r="B33" s="27" t="s">
        <v>58</v>
      </c>
      <c r="C33" s="27" t="s">
        <v>59</v>
      </c>
      <c r="D33" s="28" t="n">
        <v>2170250</v>
      </c>
      <c r="E33" s="28" t="n">
        <v>1266720</v>
      </c>
      <c r="F33" s="28" t="n">
        <f aca="false">SUM(G33:I33)</f>
        <v>903530</v>
      </c>
      <c r="G33" s="28" t="n">
        <v>903530</v>
      </c>
      <c r="H33" s="28"/>
      <c r="I33" s="28"/>
      <c r="J33" s="7" t="s">
        <v>39</v>
      </c>
    </row>
    <row r="34" s="19" customFormat="true" ht="60" hidden="false" customHeight="true" outlineLevel="0" collapsed="false">
      <c r="A34" s="10" t="n">
        <v>15</v>
      </c>
      <c r="B34" s="27" t="s">
        <v>60</v>
      </c>
      <c r="C34" s="27" t="s">
        <v>61</v>
      </c>
      <c r="D34" s="28" t="n">
        <v>1600000</v>
      </c>
      <c r="E34" s="28" t="n">
        <v>220000</v>
      </c>
      <c r="F34" s="28" t="n">
        <f aca="false">SUM(G34:I34)</f>
        <v>400000</v>
      </c>
      <c r="G34" s="28" t="n">
        <v>400000</v>
      </c>
      <c r="H34" s="28"/>
      <c r="I34" s="28"/>
      <c r="J34" s="7" t="s">
        <v>62</v>
      </c>
    </row>
    <row r="35" customFormat="false" ht="37.5" hidden="true" customHeight="true" outlineLevel="0" collapsed="false">
      <c r="A35" s="42"/>
      <c r="B35" s="40"/>
      <c r="C35" s="40"/>
      <c r="D35" s="38"/>
      <c r="E35" s="38"/>
      <c r="F35" s="38" t="n">
        <f aca="false">SUM(G35:I35)</f>
        <v>0</v>
      </c>
      <c r="G35" s="38"/>
      <c r="H35" s="38"/>
      <c r="I35" s="38"/>
      <c r="J35" s="43" t="n">
        <v>2004</v>
      </c>
    </row>
    <row r="36" s="19" customFormat="true" ht="24.75" hidden="false" customHeight="true" outlineLevel="0" collapsed="false">
      <c r="A36" s="10" t="n">
        <v>16</v>
      </c>
      <c r="B36" s="27" t="s">
        <v>63</v>
      </c>
      <c r="C36" s="27" t="s">
        <v>64</v>
      </c>
      <c r="D36" s="28" t="n">
        <v>300000</v>
      </c>
      <c r="E36" s="28" t="n">
        <v>180000</v>
      </c>
      <c r="F36" s="28" t="n">
        <f aca="false">SUM(G36:I36)</f>
        <v>120000</v>
      </c>
      <c r="G36" s="28" t="n">
        <v>120000</v>
      </c>
      <c r="H36" s="28"/>
      <c r="I36" s="28"/>
      <c r="J36" s="7" t="s">
        <v>39</v>
      </c>
    </row>
    <row r="37" s="19" customFormat="true" ht="24" hidden="false" customHeight="true" outlineLevel="0" collapsed="false">
      <c r="A37" s="10" t="n">
        <v>17</v>
      </c>
      <c r="B37" s="27" t="s">
        <v>65</v>
      </c>
      <c r="C37" s="27" t="s">
        <v>66</v>
      </c>
      <c r="D37" s="28" t="n">
        <v>210000</v>
      </c>
      <c r="E37" s="28"/>
      <c r="F37" s="28" t="n">
        <f aca="false">SUM(G37:I37)</f>
        <v>210000</v>
      </c>
      <c r="G37" s="28" t="n">
        <v>210000</v>
      </c>
      <c r="H37" s="28"/>
      <c r="I37" s="28"/>
      <c r="J37" s="7" t="n">
        <v>2005</v>
      </c>
    </row>
    <row r="38" s="19" customFormat="true" ht="26.25" hidden="false" customHeight="true" outlineLevel="0" collapsed="false">
      <c r="A38" s="10" t="n">
        <v>18</v>
      </c>
      <c r="B38" s="27" t="s">
        <v>67</v>
      </c>
      <c r="C38" s="44" t="s">
        <v>68</v>
      </c>
      <c r="D38" s="29" t="n">
        <v>250000</v>
      </c>
      <c r="E38" s="28"/>
      <c r="F38" s="28" t="n">
        <f aca="false">SUM(G38:I38)</f>
        <v>250000</v>
      </c>
      <c r="G38" s="28" t="n">
        <v>250000</v>
      </c>
      <c r="H38" s="28"/>
      <c r="I38" s="28"/>
      <c r="J38" s="7" t="n">
        <v>2005</v>
      </c>
    </row>
    <row r="39" s="19" customFormat="true" ht="18.75" hidden="false" customHeight="true" outlineLevel="0" collapsed="false">
      <c r="A39" s="10" t="n">
        <v>19</v>
      </c>
      <c r="B39" s="27" t="s">
        <v>69</v>
      </c>
      <c r="C39" s="27" t="s">
        <v>70</v>
      </c>
      <c r="D39" s="28" t="n">
        <v>200000</v>
      </c>
      <c r="E39" s="28"/>
      <c r="F39" s="28" t="n">
        <f aca="false">SUM(G39:I39)</f>
        <v>200000</v>
      </c>
      <c r="G39" s="28" t="n">
        <v>200000</v>
      </c>
      <c r="H39" s="28"/>
      <c r="I39" s="28"/>
      <c r="J39" s="7" t="n">
        <v>2005</v>
      </c>
    </row>
    <row r="40" s="19" customFormat="true" ht="48.75" hidden="false" customHeight="true" outlineLevel="0" collapsed="false">
      <c r="A40" s="10" t="n">
        <v>20</v>
      </c>
      <c r="B40" s="27" t="s">
        <v>71</v>
      </c>
      <c r="C40" s="27" t="s">
        <v>72</v>
      </c>
      <c r="D40" s="28" t="n">
        <v>2400000</v>
      </c>
      <c r="E40" s="28"/>
      <c r="F40" s="28" t="n">
        <f aca="false">SUM(G40:I40)</f>
        <v>600000</v>
      </c>
      <c r="G40" s="28" t="n">
        <v>600000</v>
      </c>
      <c r="H40" s="28"/>
      <c r="I40" s="28"/>
      <c r="J40" s="7" t="s">
        <v>73</v>
      </c>
    </row>
    <row r="41" s="19" customFormat="true" ht="61.5" hidden="false" customHeight="true" outlineLevel="0" collapsed="false">
      <c r="A41" s="10" t="n">
        <v>21</v>
      </c>
      <c r="B41" s="45" t="s">
        <v>74</v>
      </c>
      <c r="C41" s="27" t="s">
        <v>75</v>
      </c>
      <c r="D41" s="28" t="n">
        <v>1200000</v>
      </c>
      <c r="E41" s="28"/>
      <c r="F41" s="28" t="n">
        <f aca="false">SUM(G41:I41)</f>
        <v>500000</v>
      </c>
      <c r="G41" s="28" t="n">
        <v>500000</v>
      </c>
      <c r="H41" s="28"/>
      <c r="I41" s="28"/>
      <c r="J41" s="7" t="s">
        <v>73</v>
      </c>
    </row>
    <row r="42" s="19" customFormat="true" ht="25.5" hidden="false" customHeight="true" outlineLevel="0" collapsed="false">
      <c r="A42" s="10" t="n">
        <v>22</v>
      </c>
      <c r="B42" s="27" t="s">
        <v>76</v>
      </c>
      <c r="C42" s="27" t="s">
        <v>77</v>
      </c>
      <c r="D42" s="28" t="n">
        <v>1200000</v>
      </c>
      <c r="E42" s="28" t="n">
        <v>50000</v>
      </c>
      <c r="F42" s="28" t="n">
        <f aca="false">SUM(G42:I42)</f>
        <v>200000</v>
      </c>
      <c r="G42" s="28" t="n">
        <v>200000</v>
      </c>
      <c r="H42" s="28"/>
      <c r="I42" s="28"/>
      <c r="J42" s="7" t="s">
        <v>78</v>
      </c>
    </row>
    <row r="43" customFormat="false" ht="27.75" hidden="true" customHeight="true" outlineLevel="0" collapsed="false">
      <c r="A43" s="42"/>
      <c r="B43" s="40" t="s">
        <v>79</v>
      </c>
      <c r="C43" s="40" t="s">
        <v>80</v>
      </c>
      <c r="D43" s="38" t="n">
        <v>500000</v>
      </c>
      <c r="E43" s="38"/>
      <c r="F43" s="38" t="n">
        <f aca="false">SUM(G43:I43)</f>
        <v>0</v>
      </c>
      <c r="G43" s="38"/>
      <c r="H43" s="38"/>
      <c r="I43" s="38"/>
      <c r="J43" s="43" t="n">
        <v>2004</v>
      </c>
    </row>
    <row r="44" s="34" customFormat="true" ht="27.75" hidden="false" customHeight="true" outlineLevel="0" collapsed="false">
      <c r="A44" s="30"/>
      <c r="B44" s="13" t="s">
        <v>81</v>
      </c>
      <c r="C44" s="13"/>
      <c r="D44" s="32"/>
      <c r="E44" s="32"/>
      <c r="F44" s="32" t="n">
        <f aca="false">SUM(G44:I44)</f>
        <v>2500000</v>
      </c>
      <c r="G44" s="18" t="n">
        <f aca="false">SUM(G45,G47,G49)</f>
        <v>1650000</v>
      </c>
      <c r="H44" s="32" t="n">
        <f aca="false">SUM(H45,H47,H49)</f>
        <v>850000</v>
      </c>
      <c r="I44" s="32" t="n">
        <f aca="false">SUM(I45,I47,I49)</f>
        <v>0</v>
      </c>
      <c r="J44" s="33"/>
    </row>
    <row r="45" s="26" customFormat="true" ht="26.25" hidden="false" customHeight="true" outlineLevel="0" collapsed="false">
      <c r="A45" s="35"/>
      <c r="B45" s="21" t="s">
        <v>82</v>
      </c>
      <c r="C45" s="21"/>
      <c r="D45" s="37"/>
      <c r="E45" s="37"/>
      <c r="F45" s="37" t="n">
        <f aca="false">SUM(G45:I45)</f>
        <v>500000</v>
      </c>
      <c r="G45" s="37" t="n">
        <f aca="false">SUM(G46)</f>
        <v>500000</v>
      </c>
      <c r="H45" s="37"/>
      <c r="I45" s="37" t="n">
        <f aca="false">SUM(I46)</f>
        <v>0</v>
      </c>
      <c r="J45" s="39"/>
    </row>
    <row r="46" s="19" customFormat="true" ht="48.75" hidden="false" customHeight="true" outlineLevel="0" collapsed="false">
      <c r="A46" s="10" t="n">
        <v>23</v>
      </c>
      <c r="B46" s="27" t="s">
        <v>83</v>
      </c>
      <c r="C46" s="27"/>
      <c r="D46" s="28"/>
      <c r="E46" s="28"/>
      <c r="F46" s="28" t="n">
        <f aca="false">SUM(G46:I46)</f>
        <v>500000</v>
      </c>
      <c r="G46" s="28" t="n">
        <v>500000</v>
      </c>
      <c r="H46" s="28"/>
      <c r="I46" s="28"/>
      <c r="J46" s="7" t="s">
        <v>20</v>
      </c>
    </row>
    <row r="47" s="26" customFormat="true" ht="25.5" hidden="false" customHeight="true" outlineLevel="0" collapsed="false">
      <c r="A47" s="35"/>
      <c r="B47" s="21" t="s">
        <v>84</v>
      </c>
      <c r="C47" s="21"/>
      <c r="D47" s="37"/>
      <c r="E47" s="37"/>
      <c r="F47" s="37" t="n">
        <f aca="false">SUM(G47:I47)</f>
        <v>850000</v>
      </c>
      <c r="G47" s="37" t="n">
        <f aca="false">SUM(G48)</f>
        <v>0</v>
      </c>
      <c r="H47" s="37" t="n">
        <f aca="false">SUM(H48)</f>
        <v>850000</v>
      </c>
      <c r="I47" s="37" t="n">
        <f aca="false">SUM(I48)</f>
        <v>0</v>
      </c>
      <c r="J47" s="39"/>
    </row>
    <row r="48" s="19" customFormat="true" ht="24.75" hidden="false" customHeight="true" outlineLevel="0" collapsed="false">
      <c r="A48" s="10" t="n">
        <v>24</v>
      </c>
      <c r="B48" s="27" t="s">
        <v>85</v>
      </c>
      <c r="C48" s="27"/>
      <c r="D48" s="28"/>
      <c r="E48" s="28"/>
      <c r="F48" s="28" t="n">
        <f aca="false">SUM(G48:I48)</f>
        <v>850000</v>
      </c>
      <c r="G48" s="28"/>
      <c r="H48" s="28" t="n">
        <v>850000</v>
      </c>
      <c r="I48" s="28"/>
      <c r="J48" s="7" t="s">
        <v>20</v>
      </c>
    </row>
    <row r="49" s="26" customFormat="true" ht="25.5" hidden="false" customHeight="true" outlineLevel="0" collapsed="false">
      <c r="A49" s="35"/>
      <c r="B49" s="46" t="s">
        <v>86</v>
      </c>
      <c r="C49" s="21"/>
      <c r="D49" s="37"/>
      <c r="E49" s="37"/>
      <c r="F49" s="37" t="n">
        <f aca="false">SUM(G49:I49)</f>
        <v>1150000</v>
      </c>
      <c r="G49" s="37" t="n">
        <f aca="false">SUM(G50)</f>
        <v>1150000</v>
      </c>
      <c r="H49" s="37" t="n">
        <f aca="false">SUM(H50)</f>
        <v>0</v>
      </c>
      <c r="I49" s="37" t="n">
        <f aca="false">SUM(I50)</f>
        <v>0</v>
      </c>
      <c r="J49" s="39"/>
    </row>
    <row r="50" s="19" customFormat="true" ht="26.25" hidden="false" customHeight="true" outlineLevel="0" collapsed="false">
      <c r="A50" s="10" t="n">
        <v>25</v>
      </c>
      <c r="B50" s="27" t="s">
        <v>87</v>
      </c>
      <c r="C50" s="27"/>
      <c r="D50" s="28"/>
      <c r="E50" s="28"/>
      <c r="F50" s="28" t="n">
        <f aca="false">SUM(G50:I50)</f>
        <v>1150000</v>
      </c>
      <c r="G50" s="28" t="n">
        <v>1150000</v>
      </c>
      <c r="H50" s="28"/>
      <c r="I50" s="28"/>
      <c r="J50" s="7" t="s">
        <v>20</v>
      </c>
    </row>
    <row r="51" s="19" customFormat="true" ht="25.5" hidden="false" customHeight="true" outlineLevel="0" collapsed="false">
      <c r="A51" s="47"/>
      <c r="B51" s="13" t="s">
        <v>88</v>
      </c>
      <c r="C51" s="27"/>
      <c r="D51" s="28"/>
      <c r="E51" s="28"/>
      <c r="F51" s="28" t="n">
        <f aca="false">SUM(G51:I51)</f>
        <v>35000</v>
      </c>
      <c r="G51" s="28" t="n">
        <f aca="false">SUM(G52)</f>
        <v>0</v>
      </c>
      <c r="H51" s="28" t="n">
        <f aca="false">SUM(H52)</f>
        <v>0</v>
      </c>
      <c r="I51" s="28" t="n">
        <f aca="false">SUM(I52)</f>
        <v>35000</v>
      </c>
      <c r="J51" s="7"/>
    </row>
    <row r="52" customFormat="false" ht="23.25" hidden="false" customHeight="true" outlineLevel="0" collapsed="false">
      <c r="A52" s="48"/>
      <c r="B52" s="21" t="s">
        <v>89</v>
      </c>
      <c r="C52" s="40"/>
      <c r="D52" s="38"/>
      <c r="E52" s="38"/>
      <c r="F52" s="38" t="n">
        <f aca="false">SUM(G52:I52)</f>
        <v>35000</v>
      </c>
      <c r="G52" s="38" t="n">
        <f aca="false">SUM(G53)</f>
        <v>0</v>
      </c>
      <c r="H52" s="38" t="n">
        <f aca="false">SUM(H53)</f>
        <v>0</v>
      </c>
      <c r="I52" s="38" t="n">
        <f aca="false">SUM(I53)</f>
        <v>35000</v>
      </c>
      <c r="J52" s="43"/>
    </row>
    <row r="53" s="19" customFormat="true" ht="26.25" hidden="false" customHeight="true" outlineLevel="0" collapsed="false">
      <c r="A53" s="47" t="n">
        <v>26</v>
      </c>
      <c r="B53" s="27" t="s">
        <v>90</v>
      </c>
      <c r="C53" s="27" t="s">
        <v>91</v>
      </c>
      <c r="D53" s="28"/>
      <c r="E53" s="28"/>
      <c r="F53" s="28" t="n">
        <f aca="false">SUM(G53:I53)</f>
        <v>35000</v>
      </c>
      <c r="G53" s="28"/>
      <c r="H53" s="28" t="n">
        <f aca="false">SUM(H54)</f>
        <v>0</v>
      </c>
      <c r="I53" s="28" t="n">
        <v>35000</v>
      </c>
      <c r="J53" s="7" t="n">
        <v>2005</v>
      </c>
    </row>
    <row r="54" s="34" customFormat="true" ht="23.25" hidden="false" customHeight="true" outlineLevel="0" collapsed="false">
      <c r="A54" s="30"/>
      <c r="B54" s="49" t="s">
        <v>92</v>
      </c>
      <c r="C54" s="13"/>
      <c r="D54" s="32"/>
      <c r="E54" s="32"/>
      <c r="F54" s="32" t="n">
        <f aca="false">SUM(G54:I54)</f>
        <v>1047420</v>
      </c>
      <c r="G54" s="32" t="n">
        <f aca="false">SUM(G57,G55)</f>
        <v>1047420</v>
      </c>
      <c r="H54" s="32" t="n">
        <f aca="false">SUM(H57)</f>
        <v>0</v>
      </c>
      <c r="I54" s="32" t="n">
        <f aca="false">SUM(I57)</f>
        <v>0</v>
      </c>
      <c r="J54" s="33"/>
    </row>
    <row r="55" s="26" customFormat="true" ht="27" hidden="true" customHeight="true" outlineLevel="0" collapsed="false">
      <c r="A55" s="35"/>
      <c r="B55" s="21" t="s">
        <v>93</v>
      </c>
      <c r="C55" s="21"/>
      <c r="D55" s="37"/>
      <c r="E55" s="37"/>
      <c r="F55" s="37" t="n">
        <f aca="false">SUM(G55:I55)</f>
        <v>0</v>
      </c>
      <c r="G55" s="37" t="n">
        <f aca="false">SUM(G56)</f>
        <v>0</v>
      </c>
      <c r="H55" s="37"/>
      <c r="I55" s="37"/>
      <c r="J55" s="39"/>
    </row>
    <row r="56" customFormat="false" ht="27" hidden="true" customHeight="true" outlineLevel="0" collapsed="false">
      <c r="A56" s="42" t="n">
        <v>30</v>
      </c>
      <c r="B56" s="50" t="s">
        <v>94</v>
      </c>
      <c r="C56" s="40" t="s">
        <v>95</v>
      </c>
      <c r="D56" s="38"/>
      <c r="E56" s="38"/>
      <c r="F56" s="37" t="n">
        <f aca="false">SUM(G56:I56)</f>
        <v>0</v>
      </c>
      <c r="G56" s="38"/>
      <c r="H56" s="38"/>
      <c r="I56" s="38"/>
      <c r="J56" s="43" t="n">
        <v>2004</v>
      </c>
    </row>
    <row r="57" s="26" customFormat="true" ht="27" hidden="false" customHeight="true" outlineLevel="0" collapsed="false">
      <c r="A57" s="35"/>
      <c r="B57" s="21" t="s">
        <v>96</v>
      </c>
      <c r="C57" s="21"/>
      <c r="D57" s="37"/>
      <c r="E57" s="37"/>
      <c r="F57" s="37" t="n">
        <f aca="false">SUM(G57:I57)</f>
        <v>1047420</v>
      </c>
      <c r="G57" s="37" t="n">
        <f aca="false">SUM(G58:G64)</f>
        <v>1047420</v>
      </c>
      <c r="H57" s="37" t="n">
        <f aca="false">SUM(H58:H64)</f>
        <v>0</v>
      </c>
      <c r="I57" s="37" t="n">
        <f aca="false">SUM(I58:I64)</f>
        <v>0</v>
      </c>
      <c r="J57" s="39"/>
    </row>
    <row r="58" s="19" customFormat="true" ht="36.75" hidden="false" customHeight="true" outlineLevel="0" collapsed="false">
      <c r="A58" s="10" t="n">
        <v>27</v>
      </c>
      <c r="B58" s="27" t="s">
        <v>97</v>
      </c>
      <c r="C58" s="27" t="s">
        <v>98</v>
      </c>
      <c r="D58" s="28"/>
      <c r="E58" s="28"/>
      <c r="F58" s="28" t="n">
        <f aca="false">SUM(G58:I58)</f>
        <v>200000</v>
      </c>
      <c r="G58" s="28" t="n">
        <v>200000</v>
      </c>
      <c r="H58" s="28"/>
      <c r="I58" s="28"/>
      <c r="J58" s="7" t="s">
        <v>20</v>
      </c>
    </row>
    <row r="59" s="19" customFormat="true" ht="22.5" hidden="false" customHeight="true" outlineLevel="0" collapsed="false">
      <c r="A59" s="10" t="n">
        <v>28</v>
      </c>
      <c r="B59" s="27" t="s">
        <v>99</v>
      </c>
      <c r="C59" s="27"/>
      <c r="D59" s="28" t="n">
        <v>500000</v>
      </c>
      <c r="E59" s="28" t="n">
        <v>250000</v>
      </c>
      <c r="F59" s="28" t="n">
        <f aca="false">SUM(G59:I59)</f>
        <v>150000</v>
      </c>
      <c r="G59" s="28" t="n">
        <v>150000</v>
      </c>
      <c r="H59" s="28"/>
      <c r="I59" s="28"/>
      <c r="J59" s="7" t="s">
        <v>78</v>
      </c>
    </row>
    <row r="60" s="19" customFormat="true" ht="30.75" hidden="true" customHeight="true" outlineLevel="0" collapsed="false">
      <c r="A60" s="10"/>
      <c r="B60" s="27"/>
      <c r="C60" s="27"/>
      <c r="D60" s="28"/>
      <c r="E60" s="28"/>
      <c r="F60" s="28"/>
      <c r="G60" s="28"/>
      <c r="H60" s="28"/>
      <c r="I60" s="28"/>
      <c r="J60" s="7"/>
    </row>
    <row r="61" s="19" customFormat="true" ht="24" hidden="false" customHeight="true" outlineLevel="0" collapsed="false">
      <c r="A61" s="10" t="n">
        <v>29</v>
      </c>
      <c r="B61" s="27" t="s">
        <v>100</v>
      </c>
      <c r="C61" s="27"/>
      <c r="D61" s="28" t="n">
        <v>60000</v>
      </c>
      <c r="E61" s="28"/>
      <c r="F61" s="28" t="n">
        <f aca="false">SUM(G61:I61)</f>
        <v>60000</v>
      </c>
      <c r="G61" s="28" t="n">
        <v>60000</v>
      </c>
      <c r="H61" s="28"/>
      <c r="I61" s="28"/>
      <c r="J61" s="7" t="n">
        <v>2005</v>
      </c>
    </row>
    <row r="62" customFormat="false" ht="30" hidden="true" customHeight="true" outlineLevel="0" collapsed="false">
      <c r="A62" s="42"/>
      <c r="B62" s="40" t="s">
        <v>101</v>
      </c>
      <c r="C62" s="40" t="s">
        <v>102</v>
      </c>
      <c r="D62" s="38" t="n">
        <v>139000</v>
      </c>
      <c r="E62" s="38"/>
      <c r="F62" s="38" t="n">
        <f aca="false">SUM(G62:I62)</f>
        <v>0</v>
      </c>
      <c r="G62" s="38"/>
      <c r="H62" s="38"/>
      <c r="I62" s="38"/>
      <c r="J62" s="43" t="n">
        <v>2004</v>
      </c>
    </row>
    <row r="63" s="19" customFormat="true" ht="37.5" hidden="false" customHeight="true" outlineLevel="0" collapsed="false">
      <c r="A63" s="10" t="n">
        <v>30</v>
      </c>
      <c r="B63" s="27" t="s">
        <v>103</v>
      </c>
      <c r="C63" s="27"/>
      <c r="D63" s="28" t="n">
        <v>2500000</v>
      </c>
      <c r="E63" s="28" t="n">
        <v>250000</v>
      </c>
      <c r="F63" s="28" t="n">
        <f aca="false">SUM(G63:I63)</f>
        <v>637420</v>
      </c>
      <c r="G63" s="28" t="n">
        <v>637420</v>
      </c>
      <c r="H63" s="28"/>
      <c r="I63" s="28"/>
      <c r="J63" s="7" t="s">
        <v>78</v>
      </c>
    </row>
    <row r="64" customFormat="false" ht="30.75" hidden="true" customHeight="true" outlineLevel="0" collapsed="false">
      <c r="A64" s="42"/>
      <c r="B64" s="40"/>
      <c r="C64" s="40"/>
      <c r="D64" s="38"/>
      <c r="E64" s="38"/>
      <c r="F64" s="38" t="n">
        <f aca="false">SUM(G64:I64)</f>
        <v>0</v>
      </c>
      <c r="G64" s="38"/>
      <c r="H64" s="38"/>
      <c r="I64" s="38"/>
      <c r="J64" s="43"/>
    </row>
    <row r="65" s="19" customFormat="true" ht="26.25" hidden="false" customHeight="true" outlineLevel="0" collapsed="false">
      <c r="A65" s="10"/>
      <c r="B65" s="13" t="s">
        <v>104</v>
      </c>
      <c r="C65" s="27"/>
      <c r="D65" s="28"/>
      <c r="E65" s="28"/>
      <c r="F65" s="28" t="n">
        <f aca="false">SUM(G65:I65)</f>
        <v>855500</v>
      </c>
      <c r="G65" s="28" t="n">
        <f aca="false">SUM(G66,G68,G72,G74)</f>
        <v>415500</v>
      </c>
      <c r="H65" s="28" t="n">
        <f aca="false">SUM(H66,H68,H72,H74)</f>
        <v>0</v>
      </c>
      <c r="I65" s="28" t="n">
        <f aca="false">SUM(I66,I68,I72,I74)</f>
        <v>440000</v>
      </c>
      <c r="J65" s="7"/>
    </row>
    <row r="66" customFormat="false" ht="37.5" hidden="true" customHeight="true" outlineLevel="0" collapsed="false">
      <c r="A66" s="42"/>
      <c r="B66" s="21" t="s">
        <v>105</v>
      </c>
      <c r="C66" s="40"/>
      <c r="D66" s="38"/>
      <c r="E66" s="38"/>
      <c r="F66" s="38" t="n">
        <f aca="false">SUM(G66:I66)</f>
        <v>0</v>
      </c>
      <c r="G66" s="38" t="n">
        <f aca="false">SUM(G67)</f>
        <v>0</v>
      </c>
      <c r="H66" s="38" t="n">
        <f aca="false">SUM(H67)</f>
        <v>0</v>
      </c>
      <c r="I66" s="38" t="n">
        <f aca="false">SUM(I67)</f>
        <v>0</v>
      </c>
      <c r="J66" s="43"/>
    </row>
    <row r="67" customFormat="false" ht="48.75" hidden="true" customHeight="true" outlineLevel="0" collapsed="false">
      <c r="A67" s="42"/>
      <c r="B67" s="40" t="s">
        <v>106</v>
      </c>
      <c r="C67" s="40"/>
      <c r="D67" s="38"/>
      <c r="E67" s="38"/>
      <c r="F67" s="38" t="n">
        <f aca="false">SUM(G67:I67)</f>
        <v>0</v>
      </c>
      <c r="G67" s="38"/>
      <c r="H67" s="38"/>
      <c r="I67" s="38"/>
      <c r="J67" s="43"/>
    </row>
    <row r="68" customFormat="false" ht="24.75" hidden="false" customHeight="true" outlineLevel="0" collapsed="false">
      <c r="A68" s="42"/>
      <c r="B68" s="21" t="s">
        <v>107</v>
      </c>
      <c r="C68" s="40"/>
      <c r="D68" s="38"/>
      <c r="E68" s="38"/>
      <c r="F68" s="38" t="n">
        <f aca="false">SUM(G68:I68)</f>
        <v>580000</v>
      </c>
      <c r="G68" s="38" t="n">
        <f aca="false">SUM(G69)</f>
        <v>150000</v>
      </c>
      <c r="H68" s="38" t="n">
        <f aca="false">SUM(H69)</f>
        <v>0</v>
      </c>
      <c r="I68" s="38" t="n">
        <f aca="false">SUM(I69:I71)</f>
        <v>430000</v>
      </c>
      <c r="J68" s="43"/>
    </row>
    <row r="69" s="19" customFormat="true" ht="26.25" hidden="false" customHeight="true" outlineLevel="0" collapsed="false">
      <c r="A69" s="10" t="n">
        <v>31</v>
      </c>
      <c r="B69" s="51" t="s">
        <v>108</v>
      </c>
      <c r="C69" s="27" t="s">
        <v>109</v>
      </c>
      <c r="D69" s="28"/>
      <c r="E69" s="28"/>
      <c r="F69" s="28" t="n">
        <f aca="false">SUM(G69:I69)</f>
        <v>150000</v>
      </c>
      <c r="G69" s="28" t="n">
        <v>150000</v>
      </c>
      <c r="H69" s="28"/>
      <c r="I69" s="52"/>
      <c r="J69" s="7" t="n">
        <v>2005</v>
      </c>
    </row>
    <row r="70" s="9" customFormat="true" ht="36" hidden="false" customHeight="true" outlineLevel="0" collapsed="false">
      <c r="A70" s="10" t="n">
        <v>32</v>
      </c>
      <c r="B70" s="51" t="s">
        <v>110</v>
      </c>
      <c r="C70" s="27"/>
      <c r="D70" s="53"/>
      <c r="E70" s="53"/>
      <c r="F70" s="28" t="n">
        <f aca="false">SUM(G70:I70)</f>
        <v>40000</v>
      </c>
      <c r="G70" s="53" t="n">
        <v>0</v>
      </c>
      <c r="H70" s="53"/>
      <c r="I70" s="54" t="n">
        <v>40000</v>
      </c>
      <c r="J70" s="7" t="n">
        <v>2005</v>
      </c>
    </row>
    <row r="71" s="19" customFormat="true" ht="37.5" hidden="false" customHeight="true" outlineLevel="0" collapsed="false">
      <c r="A71" s="10" t="n">
        <v>33</v>
      </c>
      <c r="B71" s="51" t="s">
        <v>111</v>
      </c>
      <c r="C71" s="27" t="s">
        <v>112</v>
      </c>
      <c r="D71" s="28" t="n">
        <v>390000</v>
      </c>
      <c r="E71" s="28"/>
      <c r="F71" s="28" t="n">
        <f aca="false">SUM(G71:I71)</f>
        <v>390000</v>
      </c>
      <c r="G71" s="28" t="n">
        <v>0</v>
      </c>
      <c r="H71" s="28"/>
      <c r="I71" s="28" t="n">
        <v>390000</v>
      </c>
      <c r="J71" s="7" t="n">
        <v>2005</v>
      </c>
    </row>
    <row r="72" s="26" customFormat="true" ht="22.5" hidden="false" customHeight="true" outlineLevel="0" collapsed="false">
      <c r="A72" s="35"/>
      <c r="B72" s="55" t="s">
        <v>113</v>
      </c>
      <c r="C72" s="21"/>
      <c r="D72" s="37"/>
      <c r="E72" s="37"/>
      <c r="F72" s="37" t="n">
        <f aca="false">SUM(G72:I72)</f>
        <v>10000</v>
      </c>
      <c r="G72" s="37" t="n">
        <f aca="false">SUM(G73)</f>
        <v>0</v>
      </c>
      <c r="H72" s="37" t="n">
        <f aca="false">SUM(H73)</f>
        <v>0</v>
      </c>
      <c r="I72" s="37" t="n">
        <f aca="false">SUM(I73)</f>
        <v>10000</v>
      </c>
      <c r="J72" s="39"/>
    </row>
    <row r="73" s="19" customFormat="true" ht="36.75" hidden="false" customHeight="true" outlineLevel="0" collapsed="false">
      <c r="A73" s="10" t="n">
        <v>34</v>
      </c>
      <c r="B73" s="51" t="s">
        <v>114</v>
      </c>
      <c r="C73" s="27" t="s">
        <v>115</v>
      </c>
      <c r="D73" s="28"/>
      <c r="E73" s="28"/>
      <c r="F73" s="28" t="n">
        <f aca="false">SUM(G73:I73)</f>
        <v>10000</v>
      </c>
      <c r="G73" s="28"/>
      <c r="H73" s="28"/>
      <c r="I73" s="28" t="n">
        <v>10000</v>
      </c>
      <c r="J73" s="7" t="n">
        <v>2005</v>
      </c>
    </row>
    <row r="74" customFormat="false" ht="20.25" hidden="false" customHeight="true" outlineLevel="0" collapsed="false">
      <c r="A74" s="42"/>
      <c r="B74" s="21" t="s">
        <v>116</v>
      </c>
      <c r="C74" s="40"/>
      <c r="D74" s="38"/>
      <c r="E74" s="38"/>
      <c r="F74" s="38" t="n">
        <f aca="false">SUM(G74:I74)</f>
        <v>265500</v>
      </c>
      <c r="G74" s="38" t="n">
        <f aca="false">SUM(G75:G77)</f>
        <v>265500</v>
      </c>
      <c r="H74" s="38" t="n">
        <f aca="false">SUM(H75:H77)</f>
        <v>0</v>
      </c>
      <c r="I74" s="38" t="n">
        <f aca="false">SUM(I75:I77)</f>
        <v>0</v>
      </c>
      <c r="J74" s="43"/>
    </row>
    <row r="75" s="19" customFormat="true" ht="36.75" hidden="false" customHeight="true" outlineLevel="0" collapsed="false">
      <c r="A75" s="10" t="n">
        <v>35</v>
      </c>
      <c r="B75" s="51" t="s">
        <v>117</v>
      </c>
      <c r="C75" s="27" t="s">
        <v>118</v>
      </c>
      <c r="D75" s="28" t="n">
        <v>91800</v>
      </c>
      <c r="E75" s="28" t="n">
        <v>51300</v>
      </c>
      <c r="F75" s="28" t="n">
        <f aca="false">SUM(G75:I75)</f>
        <v>40500</v>
      </c>
      <c r="G75" s="28" t="n">
        <v>40500</v>
      </c>
      <c r="H75" s="28"/>
      <c r="I75" s="28"/>
      <c r="J75" s="7" t="s">
        <v>39</v>
      </c>
    </row>
    <row r="76" s="19" customFormat="true" ht="36.75" hidden="false" customHeight="true" outlineLevel="0" collapsed="false">
      <c r="A76" s="10" t="n">
        <v>36</v>
      </c>
      <c r="B76" s="27" t="s">
        <v>119</v>
      </c>
      <c r="C76" s="27" t="s">
        <v>120</v>
      </c>
      <c r="D76" s="28"/>
      <c r="E76" s="28"/>
      <c r="F76" s="28" t="n">
        <f aca="false">SUM(G76:I76)</f>
        <v>200000</v>
      </c>
      <c r="G76" s="28" t="n">
        <v>200000</v>
      </c>
      <c r="H76" s="28"/>
      <c r="I76" s="28"/>
      <c r="J76" s="7" t="s">
        <v>20</v>
      </c>
    </row>
    <row r="77" s="19" customFormat="true" ht="26.25" hidden="false" customHeight="true" outlineLevel="0" collapsed="false">
      <c r="A77" s="10" t="n">
        <v>37</v>
      </c>
      <c r="B77" s="51" t="s">
        <v>121</v>
      </c>
      <c r="C77" s="27" t="s">
        <v>122</v>
      </c>
      <c r="D77" s="28"/>
      <c r="E77" s="28"/>
      <c r="F77" s="28" t="n">
        <f aca="false">SUM(G77:I77)</f>
        <v>25000</v>
      </c>
      <c r="G77" s="28" t="n">
        <v>25000</v>
      </c>
      <c r="H77" s="28"/>
      <c r="I77" s="28"/>
      <c r="J77" s="7" t="s">
        <v>20</v>
      </c>
    </row>
    <row r="78" customFormat="false" ht="23.25" hidden="true" customHeight="true" outlineLevel="0" collapsed="false">
      <c r="A78" s="42"/>
      <c r="B78" s="21" t="s">
        <v>123</v>
      </c>
      <c r="C78" s="21"/>
      <c r="D78" s="37"/>
      <c r="E78" s="37"/>
      <c r="F78" s="38" t="n">
        <f aca="false">SUM(G78:I78)</f>
        <v>0</v>
      </c>
      <c r="G78" s="38" t="n">
        <f aca="false">SUM(G79)</f>
        <v>0</v>
      </c>
      <c r="H78" s="38" t="n">
        <f aca="false">SUM(H79)</f>
        <v>0</v>
      </c>
      <c r="I78" s="38" t="n">
        <f aca="false">SUM(I79)</f>
        <v>0</v>
      </c>
      <c r="J78" s="43"/>
    </row>
    <row r="79" customFormat="false" ht="20.25" hidden="true" customHeight="true" outlineLevel="0" collapsed="false">
      <c r="A79" s="42"/>
      <c r="B79" s="40" t="s">
        <v>124</v>
      </c>
      <c r="C79" s="40"/>
      <c r="D79" s="38"/>
      <c r="E79" s="38"/>
      <c r="F79" s="38" t="n">
        <f aca="false">SUM(G79:I79)</f>
        <v>0</v>
      </c>
      <c r="G79" s="38" t="n">
        <f aca="false">SUM(G80)</f>
        <v>0</v>
      </c>
      <c r="H79" s="38" t="n">
        <f aca="false">SUM(H80)</f>
        <v>0</v>
      </c>
      <c r="I79" s="38" t="n">
        <f aca="false">SUM(I80)</f>
        <v>0</v>
      </c>
      <c r="J79" s="43"/>
    </row>
    <row r="80" customFormat="false" ht="19.5" hidden="true" customHeight="true" outlineLevel="0" collapsed="false">
      <c r="A80" s="42"/>
      <c r="B80" s="40" t="s">
        <v>125</v>
      </c>
      <c r="C80" s="40"/>
      <c r="D80" s="38"/>
      <c r="E80" s="38"/>
      <c r="F80" s="38" t="n">
        <f aca="false">SUM(G80:I80)</f>
        <v>0</v>
      </c>
      <c r="G80" s="38" t="n">
        <v>0</v>
      </c>
      <c r="H80" s="38"/>
      <c r="I80" s="38"/>
      <c r="J80" s="43"/>
    </row>
    <row r="81" s="34" customFormat="true" ht="22.5" hidden="false" customHeight="true" outlineLevel="0" collapsed="false">
      <c r="A81" s="30"/>
      <c r="B81" s="13" t="s">
        <v>126</v>
      </c>
      <c r="C81" s="13"/>
      <c r="D81" s="32" t="n">
        <f aca="false">SUM(D88,D90,D92)</f>
        <v>46658000</v>
      </c>
      <c r="E81" s="32"/>
      <c r="F81" s="32" t="n">
        <f aca="false">SUM(G81:I81)</f>
        <v>11810000</v>
      </c>
      <c r="G81" s="32" t="n">
        <f aca="false">SUM(G82,G88,G90,G92)</f>
        <v>11810000</v>
      </c>
      <c r="H81" s="32" t="n">
        <f aca="false">SUM(H88,H92)</f>
        <v>0</v>
      </c>
      <c r="I81" s="32" t="n">
        <f aca="false">SUM(I88,I92)</f>
        <v>0</v>
      </c>
      <c r="J81" s="33"/>
    </row>
    <row r="82" s="26" customFormat="true" ht="21.75" hidden="false" customHeight="true" outlineLevel="0" collapsed="false">
      <c r="A82" s="35"/>
      <c r="B82" s="21" t="s">
        <v>127</v>
      </c>
      <c r="C82" s="21"/>
      <c r="D82" s="37"/>
      <c r="E82" s="37"/>
      <c r="F82" s="37" t="n">
        <f aca="false">SUM(G82:I82)</f>
        <v>670000</v>
      </c>
      <c r="G82" s="37" t="n">
        <f aca="false">SUM(G83:G87)</f>
        <v>670000</v>
      </c>
      <c r="H82" s="37" t="n">
        <f aca="false">SUM(H83:H87)</f>
        <v>0</v>
      </c>
      <c r="I82" s="37" t="n">
        <f aca="false">SUM(I83:I87)</f>
        <v>0</v>
      </c>
      <c r="J82" s="39"/>
    </row>
    <row r="83" s="19" customFormat="true" ht="36.75" hidden="false" customHeight="true" outlineLevel="0" collapsed="false">
      <c r="A83" s="10" t="n">
        <v>38</v>
      </c>
      <c r="B83" s="27" t="s">
        <v>128</v>
      </c>
      <c r="C83" s="27" t="s">
        <v>129</v>
      </c>
      <c r="D83" s="28" t="n">
        <v>670000</v>
      </c>
      <c r="E83" s="28"/>
      <c r="F83" s="28" t="n">
        <f aca="false">SUM(G83:I83)</f>
        <v>670000</v>
      </c>
      <c r="G83" s="28" t="n">
        <v>670000</v>
      </c>
      <c r="H83" s="28"/>
      <c r="I83" s="28"/>
      <c r="J83" s="7" t="n">
        <v>2005</v>
      </c>
    </row>
    <row r="84" customFormat="false" ht="33" hidden="true" customHeight="true" outlineLevel="0" collapsed="false">
      <c r="A84" s="42"/>
      <c r="B84" s="40"/>
      <c r="C84" s="40"/>
      <c r="D84" s="38"/>
      <c r="E84" s="38"/>
      <c r="F84" s="38" t="n">
        <f aca="false">SUM(G84:I84)</f>
        <v>0</v>
      </c>
      <c r="G84" s="38"/>
      <c r="H84" s="38"/>
      <c r="I84" s="38"/>
      <c r="J84" s="43"/>
    </row>
    <row r="85" customFormat="false" ht="33" hidden="true" customHeight="true" outlineLevel="0" collapsed="false">
      <c r="A85" s="42"/>
      <c r="B85" s="40"/>
      <c r="C85" s="40"/>
      <c r="D85" s="38"/>
      <c r="E85" s="38"/>
      <c r="F85" s="38" t="n">
        <f aca="false">SUM(G85:I85)</f>
        <v>0</v>
      </c>
      <c r="G85" s="38"/>
      <c r="H85" s="38"/>
      <c r="I85" s="38"/>
      <c r="J85" s="43"/>
    </row>
    <row r="86" customFormat="false" ht="48.75" hidden="true" customHeight="true" outlineLevel="0" collapsed="false">
      <c r="A86" s="42"/>
      <c r="B86" s="40"/>
      <c r="C86" s="40"/>
      <c r="D86" s="38"/>
      <c r="E86" s="38"/>
      <c r="F86" s="38" t="n">
        <f aca="false">SUM(G86:I86)</f>
        <v>0</v>
      </c>
      <c r="G86" s="38"/>
      <c r="H86" s="38"/>
      <c r="I86" s="38"/>
      <c r="J86" s="43"/>
    </row>
    <row r="87" customFormat="false" ht="61.5" hidden="true" customHeight="true" outlineLevel="0" collapsed="false">
      <c r="A87" s="42"/>
      <c r="B87" s="40"/>
      <c r="C87" s="40"/>
      <c r="D87" s="38"/>
      <c r="E87" s="38"/>
      <c r="F87" s="38" t="n">
        <f aca="false">SUM(G87:I87)</f>
        <v>0</v>
      </c>
      <c r="G87" s="38"/>
      <c r="H87" s="38"/>
      <c r="I87" s="38"/>
      <c r="J87" s="43"/>
    </row>
    <row r="88" s="26" customFormat="true" ht="18.75" hidden="false" customHeight="true" outlineLevel="0" collapsed="false">
      <c r="A88" s="35"/>
      <c r="B88" s="21" t="s">
        <v>130</v>
      </c>
      <c r="C88" s="21"/>
      <c r="D88" s="37" t="n">
        <f aca="false">SUM(D89)</f>
        <v>44668000</v>
      </c>
      <c r="E88" s="37"/>
      <c r="F88" s="37" t="n">
        <f aca="false">SUM(G88:I88)</f>
        <v>10000000</v>
      </c>
      <c r="G88" s="37" t="n">
        <f aca="false">SUM(G89)</f>
        <v>10000000</v>
      </c>
      <c r="H88" s="37" t="n">
        <f aca="false">SUM(H89)</f>
        <v>0</v>
      </c>
      <c r="I88" s="37" t="n">
        <f aca="false">SUM(I89)</f>
        <v>0</v>
      </c>
      <c r="J88" s="39"/>
    </row>
    <row r="89" s="19" customFormat="true" ht="92.25" hidden="false" customHeight="true" outlineLevel="0" collapsed="false">
      <c r="A89" s="10" t="n">
        <v>39</v>
      </c>
      <c r="B89" s="27" t="s">
        <v>131</v>
      </c>
      <c r="C89" s="27" t="s">
        <v>132</v>
      </c>
      <c r="D89" s="28" t="n">
        <v>44668000</v>
      </c>
      <c r="E89" s="28" t="n">
        <v>8109984</v>
      </c>
      <c r="F89" s="28" t="n">
        <f aca="false">SUM(G89:I89)</f>
        <v>10000000</v>
      </c>
      <c r="G89" s="28" t="n">
        <v>10000000</v>
      </c>
      <c r="H89" s="28"/>
      <c r="I89" s="28"/>
      <c r="J89" s="7" t="s">
        <v>133</v>
      </c>
    </row>
    <row r="90" customFormat="false" ht="19.5" hidden="false" customHeight="true" outlineLevel="0" collapsed="false">
      <c r="A90" s="42"/>
      <c r="B90" s="21" t="s">
        <v>134</v>
      </c>
      <c r="C90" s="56"/>
      <c r="D90" s="37" t="n">
        <f aca="false">SUM(D91)</f>
        <v>1990000</v>
      </c>
      <c r="E90" s="57"/>
      <c r="F90" s="37" t="n">
        <f aca="false">SUM(G90:I90)</f>
        <v>1140000</v>
      </c>
      <c r="G90" s="37" t="n">
        <f aca="false">SUM(G91)</f>
        <v>1140000</v>
      </c>
      <c r="H90" s="37" t="n">
        <f aca="false">SUM(H91)</f>
        <v>0</v>
      </c>
      <c r="I90" s="37" t="n">
        <f aca="false">SUM(I91)</f>
        <v>0</v>
      </c>
      <c r="J90" s="58"/>
    </row>
    <row r="91" s="19" customFormat="true" ht="45.75" hidden="false" customHeight="true" outlineLevel="0" collapsed="false">
      <c r="A91" s="10" t="n">
        <v>40</v>
      </c>
      <c r="B91" s="27" t="s">
        <v>135</v>
      </c>
      <c r="C91" s="27" t="s">
        <v>136</v>
      </c>
      <c r="D91" s="28" t="n">
        <v>1990000</v>
      </c>
      <c r="E91" s="28" t="n">
        <v>850000</v>
      </c>
      <c r="F91" s="28" t="n">
        <f aca="false">SUM(G91:I91)</f>
        <v>1140000</v>
      </c>
      <c r="G91" s="28" t="n">
        <v>1140000</v>
      </c>
      <c r="H91" s="28"/>
      <c r="I91" s="28"/>
      <c r="J91" s="7" t="s">
        <v>137</v>
      </c>
    </row>
    <row r="92" customFormat="false" ht="27.75" hidden="true" customHeight="true" outlineLevel="0" collapsed="false">
      <c r="A92" s="42"/>
      <c r="B92" s="21" t="s">
        <v>138</v>
      </c>
      <c r="C92" s="56"/>
      <c r="D92" s="37" t="n">
        <f aca="false">SUM(D93)</f>
        <v>0</v>
      </c>
      <c r="E92" s="57"/>
      <c r="F92" s="37" t="n">
        <f aca="false">SUM(G92:I92)</f>
        <v>0</v>
      </c>
      <c r="G92" s="37" t="n">
        <f aca="false">SUM(G93)</f>
        <v>0</v>
      </c>
      <c r="H92" s="37" t="n">
        <f aca="false">SUM(H93)</f>
        <v>0</v>
      </c>
      <c r="I92" s="37" t="n">
        <f aca="false">SUM(I93)</f>
        <v>0</v>
      </c>
      <c r="J92" s="58"/>
    </row>
    <row r="93" customFormat="false" ht="42" hidden="true" customHeight="true" outlineLevel="0" collapsed="false">
      <c r="A93" s="42"/>
      <c r="B93" s="40" t="s">
        <v>139</v>
      </c>
      <c r="C93" s="40"/>
      <c r="D93" s="38"/>
      <c r="E93" s="38"/>
      <c r="F93" s="38" t="n">
        <f aca="false">SUM(G93:I93)</f>
        <v>0</v>
      </c>
      <c r="G93" s="38"/>
      <c r="H93" s="38"/>
      <c r="I93" s="38"/>
      <c r="J93" s="43"/>
    </row>
    <row r="94" customFormat="false" ht="22.5" hidden="true" customHeight="true" outlineLevel="0" collapsed="false">
      <c r="A94" s="42"/>
      <c r="B94" s="21" t="s">
        <v>140</v>
      </c>
      <c r="C94" s="40"/>
      <c r="D94" s="38"/>
      <c r="E94" s="38"/>
      <c r="F94" s="37" t="n">
        <f aca="false">SUM(G94:I94)</f>
        <v>0</v>
      </c>
      <c r="G94" s="37" t="n">
        <f aca="false">SUM(G95)</f>
        <v>0</v>
      </c>
      <c r="H94" s="37" t="n">
        <f aca="false">SUM(H95)</f>
        <v>0</v>
      </c>
      <c r="I94" s="37" t="n">
        <f aca="false">SUM(I95)</f>
        <v>0</v>
      </c>
      <c r="J94" s="43"/>
    </row>
    <row r="95" customFormat="false" ht="45" hidden="true" customHeight="true" outlineLevel="0" collapsed="false">
      <c r="A95" s="42"/>
      <c r="B95" s="40" t="s">
        <v>141</v>
      </c>
      <c r="C95" s="40"/>
      <c r="D95" s="38"/>
      <c r="E95" s="38"/>
      <c r="F95" s="38" t="n">
        <f aca="false">SUM(G95:I95)</f>
        <v>0</v>
      </c>
      <c r="G95" s="38"/>
      <c r="H95" s="38"/>
      <c r="I95" s="38"/>
      <c r="J95" s="43"/>
    </row>
    <row r="96" s="34" customFormat="true" ht="21.75" hidden="false" customHeight="true" outlineLevel="0" collapsed="false">
      <c r="A96" s="30"/>
      <c r="B96" s="13" t="s">
        <v>142</v>
      </c>
      <c r="C96" s="13"/>
      <c r="D96" s="32"/>
      <c r="E96" s="32"/>
      <c r="F96" s="32" t="n">
        <f aca="false">SUM(G96:I96)</f>
        <v>315000</v>
      </c>
      <c r="G96" s="32" t="n">
        <f aca="false">SUM(G97,G100,G102,G107)</f>
        <v>315000</v>
      </c>
      <c r="H96" s="32" t="n">
        <f aca="false">SUM(H97,H100,H102,H107)</f>
        <v>0</v>
      </c>
      <c r="I96" s="32" t="n">
        <f aca="false">SUM(I97,I100,I102,I107)</f>
        <v>0</v>
      </c>
      <c r="J96" s="33"/>
    </row>
    <row r="97" s="26" customFormat="true" ht="23.25" hidden="false" customHeight="true" outlineLevel="0" collapsed="false">
      <c r="A97" s="35"/>
      <c r="B97" s="21" t="s">
        <v>143</v>
      </c>
      <c r="C97" s="21"/>
      <c r="D97" s="37"/>
      <c r="E97" s="37"/>
      <c r="F97" s="37" t="n">
        <f aca="false">SUM(G97:I97)</f>
        <v>0</v>
      </c>
      <c r="G97" s="37" t="n">
        <f aca="false">SUM(G98:G99)</f>
        <v>0</v>
      </c>
      <c r="H97" s="37" t="n">
        <f aca="false">SUM(H98:H99)</f>
        <v>0</v>
      </c>
      <c r="I97" s="37" t="n">
        <f aca="false">SUM(I98)</f>
        <v>0</v>
      </c>
      <c r="J97" s="39"/>
    </row>
    <row r="98" customFormat="false" ht="44.25" hidden="true" customHeight="true" outlineLevel="0" collapsed="false">
      <c r="A98" s="42"/>
      <c r="B98" s="40" t="s">
        <v>144</v>
      </c>
      <c r="C98" s="40" t="s">
        <v>145</v>
      </c>
      <c r="D98" s="38"/>
      <c r="E98" s="38"/>
      <c r="F98" s="38" t="n">
        <f aca="false">SUM(G98:I98)</f>
        <v>0</v>
      </c>
      <c r="G98" s="38"/>
      <c r="H98" s="38"/>
      <c r="I98" s="38"/>
      <c r="J98" s="43"/>
    </row>
    <row r="99" customFormat="false" ht="44.25" hidden="true" customHeight="true" outlineLevel="0" collapsed="false">
      <c r="A99" s="42"/>
      <c r="B99" s="40" t="s">
        <v>146</v>
      </c>
      <c r="C99" s="40"/>
      <c r="D99" s="38"/>
      <c r="E99" s="38"/>
      <c r="F99" s="38" t="n">
        <f aca="false">SUM(G99:I99)</f>
        <v>0</v>
      </c>
      <c r="G99" s="38"/>
      <c r="H99" s="38"/>
      <c r="I99" s="38"/>
      <c r="J99" s="43"/>
    </row>
    <row r="100" s="26" customFormat="true" ht="26.25" hidden="true" customHeight="true" outlineLevel="0" collapsed="false">
      <c r="A100" s="35"/>
      <c r="B100" s="21" t="s">
        <v>147</v>
      </c>
      <c r="C100" s="21"/>
      <c r="D100" s="37"/>
      <c r="E100" s="37"/>
      <c r="F100" s="37" t="n">
        <f aca="false">SUM(G100:I100)</f>
        <v>0</v>
      </c>
      <c r="G100" s="37" t="n">
        <f aca="false">SUM(G101)</f>
        <v>0</v>
      </c>
      <c r="H100" s="37" t="n">
        <f aca="false">SUM(H101)</f>
        <v>0</v>
      </c>
      <c r="I100" s="37" t="n">
        <f aca="false">SUM(I101)</f>
        <v>0</v>
      </c>
      <c r="J100" s="39"/>
    </row>
    <row r="101" customFormat="false" ht="40.5" hidden="true" customHeight="true" outlineLevel="0" collapsed="false">
      <c r="A101" s="42"/>
      <c r="B101" s="40" t="s">
        <v>148</v>
      </c>
      <c r="C101" s="40" t="s">
        <v>149</v>
      </c>
      <c r="D101" s="38"/>
      <c r="E101" s="38"/>
      <c r="F101" s="38" t="n">
        <f aca="false">SUM(G101:I101)</f>
        <v>0</v>
      </c>
      <c r="G101" s="38"/>
      <c r="H101" s="38"/>
      <c r="I101" s="38"/>
      <c r="J101" s="43"/>
    </row>
    <row r="102" s="26" customFormat="true" ht="25.5" hidden="true" customHeight="true" outlineLevel="0" collapsed="false">
      <c r="A102" s="35"/>
      <c r="B102" s="21" t="s">
        <v>150</v>
      </c>
      <c r="C102" s="21"/>
      <c r="D102" s="37" t="s">
        <v>151</v>
      </c>
      <c r="E102" s="37"/>
      <c r="F102" s="37" t="n">
        <f aca="false">SUM(G102:I102)</f>
        <v>315000</v>
      </c>
      <c r="G102" s="37" t="n">
        <f aca="false">SUM(G103:G105)</f>
        <v>315000</v>
      </c>
      <c r="H102" s="37" t="n">
        <f aca="false">SUM(H103)</f>
        <v>0</v>
      </c>
      <c r="I102" s="37" t="n">
        <f aca="false">SUM(I103)</f>
        <v>0</v>
      </c>
      <c r="J102" s="39"/>
    </row>
    <row r="103" customFormat="false" ht="24.75" hidden="true" customHeight="true" outlineLevel="0" collapsed="false">
      <c r="A103" s="42"/>
      <c r="B103" s="40" t="s">
        <v>152</v>
      </c>
      <c r="C103" s="40" t="s">
        <v>153</v>
      </c>
      <c r="D103" s="38"/>
      <c r="E103" s="38"/>
      <c r="F103" s="38" t="n">
        <f aca="false">SUM(G103:I103)</f>
        <v>0</v>
      </c>
      <c r="G103" s="38"/>
      <c r="H103" s="38"/>
      <c r="I103" s="38"/>
      <c r="J103" s="43"/>
    </row>
    <row r="104" s="19" customFormat="true" ht="36.75" hidden="true" customHeight="true" outlineLevel="0" collapsed="false">
      <c r="A104" s="10" t="n">
        <v>39</v>
      </c>
      <c r="B104" s="27" t="s">
        <v>119</v>
      </c>
      <c r="C104" s="27" t="s">
        <v>120</v>
      </c>
      <c r="D104" s="28"/>
      <c r="E104" s="28"/>
      <c r="F104" s="28" t="n">
        <f aca="false">SUM(G104:I104)</f>
        <v>0</v>
      </c>
      <c r="G104" s="28"/>
      <c r="H104" s="28"/>
      <c r="I104" s="28"/>
      <c r="J104" s="7" t="s">
        <v>20</v>
      </c>
    </row>
    <row r="105" s="19" customFormat="true" ht="36" hidden="false" customHeight="true" outlineLevel="0" collapsed="false">
      <c r="A105" s="10" t="n">
        <v>41</v>
      </c>
      <c r="B105" s="27" t="s">
        <v>154</v>
      </c>
      <c r="C105" s="27"/>
      <c r="D105" s="28"/>
      <c r="E105" s="28"/>
      <c r="F105" s="28" t="n">
        <f aca="false">SUM(G105:I105)</f>
        <v>315000</v>
      </c>
      <c r="G105" s="28" t="n">
        <v>315000</v>
      </c>
      <c r="H105" s="28"/>
      <c r="I105" s="28"/>
      <c r="J105" s="7" t="n">
        <v>2005</v>
      </c>
    </row>
    <row r="106" customFormat="false" ht="24.75" hidden="true" customHeight="true" outlineLevel="0" collapsed="false">
      <c r="A106" s="42"/>
      <c r="B106" s="21" t="s">
        <v>155</v>
      </c>
      <c r="C106" s="40"/>
      <c r="D106" s="38"/>
      <c r="E106" s="38"/>
      <c r="F106" s="37" t="n">
        <f aca="false">SUM(G106:I106)</f>
        <v>0</v>
      </c>
      <c r="G106" s="37" t="n">
        <f aca="false">SUM(G107)</f>
        <v>0</v>
      </c>
      <c r="H106" s="37" t="n">
        <f aca="false">SUM(H107)</f>
        <v>0</v>
      </c>
      <c r="I106" s="37" t="n">
        <f aca="false">SUM(I107)</f>
        <v>0</v>
      </c>
      <c r="J106" s="43"/>
    </row>
    <row r="107" customFormat="false" ht="39" hidden="true" customHeight="true" outlineLevel="0" collapsed="false">
      <c r="A107" s="42"/>
      <c r="B107" s="40" t="s">
        <v>156</v>
      </c>
      <c r="C107" s="40" t="s">
        <v>157</v>
      </c>
      <c r="D107" s="38"/>
      <c r="E107" s="38"/>
      <c r="F107" s="37" t="n">
        <f aca="false">SUM(G107:I107)</f>
        <v>0</v>
      </c>
      <c r="G107" s="38" t="n">
        <v>0</v>
      </c>
      <c r="H107" s="38"/>
      <c r="I107" s="38"/>
      <c r="J107" s="43"/>
    </row>
    <row r="108" s="19" customFormat="true" ht="19.5" hidden="false" customHeight="true" outlineLevel="0" collapsed="false">
      <c r="A108" s="10"/>
      <c r="B108" s="13" t="s">
        <v>158</v>
      </c>
      <c r="C108" s="13"/>
      <c r="D108" s="32"/>
      <c r="E108" s="32"/>
      <c r="F108" s="32" t="n">
        <f aca="false">SUM(G108:I108)</f>
        <v>70000</v>
      </c>
      <c r="G108" s="32" t="n">
        <f aca="false">SUM(G111,G109,G113,G115)</f>
        <v>70000</v>
      </c>
      <c r="H108" s="32" t="n">
        <f aca="false">SUM(H111,H109,H113,H115)</f>
        <v>0</v>
      </c>
      <c r="I108" s="32" t="n">
        <f aca="false">SUM(I111,I109,I113,I115)</f>
        <v>0</v>
      </c>
      <c r="J108" s="33"/>
    </row>
    <row r="109" customFormat="false" ht="25.5" hidden="true" customHeight="true" outlineLevel="0" collapsed="false">
      <c r="A109" s="42"/>
      <c r="B109" s="21" t="s">
        <v>159</v>
      </c>
      <c r="C109" s="40"/>
      <c r="D109" s="38"/>
      <c r="E109" s="38"/>
      <c r="F109" s="37" t="n">
        <f aca="false">SUM(G109:I109)</f>
        <v>0</v>
      </c>
      <c r="G109" s="37" t="n">
        <f aca="false">SUM(G110)</f>
        <v>0</v>
      </c>
      <c r="H109" s="37" t="n">
        <f aca="false">SUM(H110)</f>
        <v>0</v>
      </c>
      <c r="I109" s="37" t="n">
        <f aca="false">SUM(I110)</f>
        <v>0</v>
      </c>
      <c r="J109" s="43"/>
    </row>
    <row r="110" customFormat="false" ht="38.25" hidden="true" customHeight="true" outlineLevel="0" collapsed="false">
      <c r="A110" s="42"/>
      <c r="B110" s="40" t="s">
        <v>160</v>
      </c>
      <c r="C110" s="40" t="s">
        <v>161</v>
      </c>
      <c r="D110" s="38"/>
      <c r="E110" s="38"/>
      <c r="F110" s="37" t="n">
        <f aca="false">SUM(G110:I110)</f>
        <v>0</v>
      </c>
      <c r="G110" s="38"/>
      <c r="H110" s="38"/>
      <c r="I110" s="38"/>
      <c r="J110" s="43"/>
    </row>
    <row r="111" s="26" customFormat="true" ht="18.75" hidden="true" customHeight="true" outlineLevel="0" collapsed="false">
      <c r="A111" s="35"/>
      <c r="B111" s="21" t="s">
        <v>162</v>
      </c>
      <c r="C111" s="21"/>
      <c r="D111" s="37"/>
      <c r="E111" s="37"/>
      <c r="F111" s="37" t="n">
        <f aca="false">SUM(G111:I111)</f>
        <v>0</v>
      </c>
      <c r="G111" s="37" t="n">
        <f aca="false">SUM(G112)</f>
        <v>0</v>
      </c>
      <c r="H111" s="37" t="n">
        <f aca="false">SUM(H112)</f>
        <v>0</v>
      </c>
      <c r="I111" s="37" t="n">
        <f aca="false">SUM(I112)</f>
        <v>0</v>
      </c>
      <c r="J111" s="39"/>
    </row>
    <row r="112" s="19" customFormat="true" ht="47.25" hidden="true" customHeight="true" outlineLevel="0" collapsed="false">
      <c r="A112" s="10"/>
      <c r="B112" s="27"/>
      <c r="C112" s="27"/>
      <c r="D112" s="28"/>
      <c r="E112" s="28"/>
      <c r="F112" s="32"/>
      <c r="G112" s="28"/>
      <c r="H112" s="28"/>
      <c r="I112" s="28"/>
      <c r="J112" s="7"/>
    </row>
    <row r="113" s="26" customFormat="true" ht="65.25" hidden="true" customHeight="true" outlineLevel="0" collapsed="false">
      <c r="A113" s="35"/>
      <c r="B113" s="21" t="s">
        <v>163</v>
      </c>
      <c r="C113" s="21"/>
      <c r="D113" s="37"/>
      <c r="E113" s="37"/>
      <c r="F113" s="37" t="n">
        <f aca="false">SUM(G113:I113)</f>
        <v>0</v>
      </c>
      <c r="G113" s="37" t="n">
        <f aca="false">SUM(G114)</f>
        <v>0</v>
      </c>
      <c r="H113" s="37" t="n">
        <f aca="false">SUM(H114)</f>
        <v>0</v>
      </c>
      <c r="I113" s="37"/>
      <c r="J113" s="39"/>
    </row>
    <row r="114" customFormat="false" ht="63" hidden="true" customHeight="true" outlineLevel="0" collapsed="false">
      <c r="A114" s="42"/>
      <c r="B114" s="40" t="s">
        <v>164</v>
      </c>
      <c r="C114" s="40" t="s">
        <v>165</v>
      </c>
      <c r="D114" s="38" t="n">
        <v>40876</v>
      </c>
      <c r="E114" s="38"/>
      <c r="F114" s="38" t="n">
        <f aca="false">SUM(G114:I114)</f>
        <v>0</v>
      </c>
      <c r="G114" s="38"/>
      <c r="H114" s="38"/>
      <c r="I114" s="38"/>
      <c r="J114" s="43"/>
    </row>
    <row r="115" s="26" customFormat="true" ht="27" hidden="false" customHeight="true" outlineLevel="0" collapsed="false">
      <c r="A115" s="35"/>
      <c r="B115" s="21" t="s">
        <v>166</v>
      </c>
      <c r="C115" s="21"/>
      <c r="D115" s="37"/>
      <c r="E115" s="37"/>
      <c r="F115" s="37" t="n">
        <f aca="false">SUM(G115:I115)</f>
        <v>70000</v>
      </c>
      <c r="G115" s="37" t="n">
        <f aca="false">SUM(G116)</f>
        <v>70000</v>
      </c>
      <c r="H115" s="37" t="n">
        <f aca="false">SUM(H116)</f>
        <v>0</v>
      </c>
      <c r="I115" s="37"/>
      <c r="J115" s="39"/>
    </row>
    <row r="116" s="19" customFormat="true" ht="24.75" hidden="false" customHeight="true" outlineLevel="0" collapsed="false">
      <c r="A116" s="10" t="n">
        <v>42</v>
      </c>
      <c r="B116" s="27" t="s">
        <v>167</v>
      </c>
      <c r="C116" s="27" t="s">
        <v>168</v>
      </c>
      <c r="D116" s="28"/>
      <c r="E116" s="28"/>
      <c r="F116" s="28" t="n">
        <f aca="false">SUM(G116:I116)</f>
        <v>70000</v>
      </c>
      <c r="G116" s="28" t="n">
        <v>70000</v>
      </c>
      <c r="H116" s="28"/>
      <c r="I116" s="28"/>
      <c r="J116" s="7" t="n">
        <v>2005</v>
      </c>
    </row>
    <row r="117" customFormat="false" ht="29.25" hidden="true" customHeight="true" outlineLevel="0" collapsed="false">
      <c r="A117" s="42"/>
      <c r="B117" s="21" t="s">
        <v>169</v>
      </c>
      <c r="C117" s="21"/>
      <c r="D117" s="37"/>
      <c r="E117" s="37"/>
      <c r="F117" s="38" t="n">
        <f aca="false">SUM(G117:I117)</f>
        <v>0</v>
      </c>
      <c r="G117" s="38" t="n">
        <f aca="false">SUM(G118,G120)</f>
        <v>0</v>
      </c>
      <c r="H117" s="38" t="n">
        <f aca="false">SUM(H118,H120)</f>
        <v>0</v>
      </c>
      <c r="I117" s="38" t="n">
        <f aca="false">SUM(I118,I120)</f>
        <v>0</v>
      </c>
      <c r="J117" s="43"/>
    </row>
    <row r="118" customFormat="false" ht="26.25" hidden="true" customHeight="true" outlineLevel="0" collapsed="false">
      <c r="A118" s="42"/>
      <c r="B118" s="40" t="s">
        <v>170</v>
      </c>
      <c r="C118" s="40"/>
      <c r="D118" s="38"/>
      <c r="E118" s="38"/>
      <c r="F118" s="38" t="n">
        <f aca="false">SUM(G118:I118)</f>
        <v>0</v>
      </c>
      <c r="G118" s="38" t="n">
        <f aca="false">SUM(G119)</f>
        <v>0</v>
      </c>
      <c r="H118" s="38" t="n">
        <f aca="false">SUM(H119)</f>
        <v>0</v>
      </c>
      <c r="I118" s="38" t="n">
        <f aca="false">SUM(I119)</f>
        <v>0</v>
      </c>
      <c r="J118" s="43"/>
    </row>
    <row r="119" customFormat="false" ht="19.5" hidden="true" customHeight="true" outlineLevel="0" collapsed="false">
      <c r="A119" s="42"/>
      <c r="B119" s="40" t="s">
        <v>152</v>
      </c>
      <c r="C119" s="40"/>
      <c r="D119" s="38"/>
      <c r="E119" s="38"/>
      <c r="F119" s="38" t="n">
        <f aca="false">SUM(G119:I119)</f>
        <v>0</v>
      </c>
      <c r="G119" s="38" t="n">
        <v>0</v>
      </c>
      <c r="H119" s="38"/>
      <c r="I119" s="38"/>
      <c r="J119" s="43"/>
    </row>
    <row r="120" customFormat="false" ht="26.25" hidden="true" customHeight="true" outlineLevel="0" collapsed="false">
      <c r="A120" s="42"/>
      <c r="B120" s="40" t="s">
        <v>171</v>
      </c>
      <c r="C120" s="40"/>
      <c r="D120" s="38"/>
      <c r="E120" s="38"/>
      <c r="F120" s="38" t="n">
        <f aca="false">SUM(G120:I120)</f>
        <v>0</v>
      </c>
      <c r="G120" s="38" t="n">
        <f aca="false">SUM(G121)</f>
        <v>0</v>
      </c>
      <c r="H120" s="38" t="n">
        <f aca="false">SUM(H121)</f>
        <v>0</v>
      </c>
      <c r="I120" s="38" t="n">
        <f aca="false">SUM(I121)</f>
        <v>0</v>
      </c>
      <c r="J120" s="43"/>
    </row>
    <row r="121" customFormat="false" ht="19.5" hidden="true" customHeight="true" outlineLevel="0" collapsed="false">
      <c r="A121" s="42"/>
      <c r="B121" s="40" t="s">
        <v>172</v>
      </c>
      <c r="C121" s="40"/>
      <c r="D121" s="38"/>
      <c r="E121" s="38"/>
      <c r="F121" s="38" t="n">
        <f aca="false">SUM(G121:I121)</f>
        <v>0</v>
      </c>
      <c r="G121" s="38" t="n">
        <v>0</v>
      </c>
      <c r="H121" s="38"/>
      <c r="I121" s="38"/>
      <c r="J121" s="43"/>
    </row>
    <row r="122" s="19" customFormat="true" ht="26.25" hidden="false" customHeight="true" outlineLevel="0" collapsed="false">
      <c r="A122" s="10"/>
      <c r="B122" s="13" t="s">
        <v>173</v>
      </c>
      <c r="C122" s="27"/>
      <c r="D122" s="32"/>
      <c r="E122" s="32"/>
      <c r="F122" s="32" t="n">
        <f aca="false">SUM(G122:I122)</f>
        <v>20962859</v>
      </c>
      <c r="G122" s="32" t="n">
        <f aca="false">SUM(G123,G126,G128,G130)</f>
        <v>20424859</v>
      </c>
      <c r="H122" s="32" t="n">
        <f aca="false">SUM(H123,H126,H128,H130)</f>
        <v>538000</v>
      </c>
      <c r="I122" s="32" t="n">
        <f aca="false">SUM(I123,I126,I128,I130)</f>
        <v>0</v>
      </c>
      <c r="J122" s="7"/>
    </row>
    <row r="123" s="26" customFormat="true" ht="23.25" hidden="false" customHeight="true" outlineLevel="0" collapsed="false">
      <c r="A123" s="35"/>
      <c r="B123" s="21" t="s">
        <v>174</v>
      </c>
      <c r="C123" s="21"/>
      <c r="D123" s="37"/>
      <c r="E123" s="37"/>
      <c r="F123" s="37" t="n">
        <f aca="false">SUM(G123:I123)</f>
        <v>19124859</v>
      </c>
      <c r="G123" s="37" t="n">
        <f aca="false">SUM(G124:G125)</f>
        <v>19124859</v>
      </c>
      <c r="H123" s="37" t="n">
        <f aca="false">SUM(H124:H125)</f>
        <v>0</v>
      </c>
      <c r="I123" s="37" t="n">
        <f aca="false">SUM(I124:I125)</f>
        <v>0</v>
      </c>
      <c r="J123" s="39"/>
    </row>
    <row r="124" s="19" customFormat="true" ht="72" hidden="false" customHeight="true" outlineLevel="0" collapsed="false">
      <c r="A124" s="10" t="n">
        <v>43</v>
      </c>
      <c r="B124" s="27" t="s">
        <v>175</v>
      </c>
      <c r="C124" s="27" t="s">
        <v>176</v>
      </c>
      <c r="D124" s="28" t="n">
        <v>76179619</v>
      </c>
      <c r="E124" s="28" t="n">
        <v>671686</v>
      </c>
      <c r="F124" s="28" t="n">
        <f aca="false">SUM(G124:I124)</f>
        <v>19124859</v>
      </c>
      <c r="G124" s="28" t="n">
        <v>19124859</v>
      </c>
      <c r="H124" s="28"/>
      <c r="I124" s="28"/>
      <c r="J124" s="7" t="s">
        <v>177</v>
      </c>
    </row>
    <row r="125" customFormat="false" ht="38.25" hidden="true" customHeight="true" outlineLevel="0" collapsed="false">
      <c r="A125" s="42"/>
      <c r="B125" s="40"/>
      <c r="C125" s="59"/>
      <c r="D125" s="38"/>
      <c r="E125" s="38"/>
      <c r="F125" s="38" t="n">
        <f aca="false">SUM(G125:I125)</f>
        <v>0</v>
      </c>
      <c r="G125" s="38"/>
      <c r="H125" s="38"/>
      <c r="I125" s="38"/>
      <c r="J125" s="43"/>
    </row>
    <row r="126" s="26" customFormat="true" ht="26.25" hidden="false" customHeight="true" outlineLevel="0" collapsed="false">
      <c r="A126" s="35"/>
      <c r="B126" s="21" t="s">
        <v>178</v>
      </c>
      <c r="C126" s="21"/>
      <c r="D126" s="37"/>
      <c r="E126" s="37"/>
      <c r="F126" s="37" t="n">
        <f aca="false">SUM(G126:I126)</f>
        <v>538000</v>
      </c>
      <c r="G126" s="37" t="n">
        <f aca="false">SUM(G127:G127)</f>
        <v>0</v>
      </c>
      <c r="H126" s="37" t="n">
        <f aca="false">SUM(H127:H127)</f>
        <v>538000</v>
      </c>
      <c r="I126" s="37" t="n">
        <f aca="false">SUM(I127:I127)</f>
        <v>0</v>
      </c>
      <c r="J126" s="39"/>
    </row>
    <row r="127" s="19" customFormat="true" ht="59.25" hidden="false" customHeight="true" outlineLevel="0" collapsed="false">
      <c r="A127" s="10" t="n">
        <v>44</v>
      </c>
      <c r="B127" s="27" t="s">
        <v>179</v>
      </c>
      <c r="C127" s="27"/>
      <c r="D127" s="28"/>
      <c r="E127" s="28"/>
      <c r="F127" s="28" t="n">
        <f aca="false">SUM(H127:I127)</f>
        <v>538000</v>
      </c>
      <c r="H127" s="28" t="n">
        <v>538000</v>
      </c>
      <c r="I127" s="28"/>
      <c r="J127" s="7" t="n">
        <v>2005</v>
      </c>
    </row>
    <row r="128" s="26" customFormat="true" ht="24.75" hidden="false" customHeight="true" outlineLevel="0" collapsed="false">
      <c r="A128" s="35"/>
      <c r="B128" s="21" t="s">
        <v>180</v>
      </c>
      <c r="C128" s="21"/>
      <c r="D128" s="37"/>
      <c r="E128" s="37"/>
      <c r="F128" s="37" t="n">
        <f aca="false">SUM(G128:I128)</f>
        <v>400000</v>
      </c>
      <c r="G128" s="37" t="n">
        <f aca="false">SUM(G129)</f>
        <v>400000</v>
      </c>
      <c r="H128" s="37" t="n">
        <f aca="false">SUM(H129)</f>
        <v>0</v>
      </c>
      <c r="I128" s="37" t="n">
        <f aca="false">SUM(I129)</f>
        <v>0</v>
      </c>
      <c r="J128" s="39"/>
    </row>
    <row r="129" s="19" customFormat="true" ht="26.25" hidden="false" customHeight="true" outlineLevel="0" collapsed="false">
      <c r="A129" s="10" t="n">
        <v>45</v>
      </c>
      <c r="B129" s="27" t="s">
        <v>181</v>
      </c>
      <c r="C129" s="27"/>
      <c r="D129" s="28"/>
      <c r="E129" s="28"/>
      <c r="F129" s="28" t="n">
        <f aca="false">SUM(G129:I129)</f>
        <v>400000</v>
      </c>
      <c r="G129" s="28" t="n">
        <v>400000</v>
      </c>
      <c r="H129" s="28"/>
      <c r="I129" s="28"/>
      <c r="J129" s="7" t="s">
        <v>20</v>
      </c>
    </row>
    <row r="130" s="26" customFormat="true" ht="26.25" hidden="false" customHeight="true" outlineLevel="0" collapsed="false">
      <c r="A130" s="35"/>
      <c r="B130" s="21" t="s">
        <v>182</v>
      </c>
      <c r="C130" s="21"/>
      <c r="D130" s="37"/>
      <c r="E130" s="37"/>
      <c r="F130" s="37" t="n">
        <f aca="false">SUM(G130:I130)</f>
        <v>900000</v>
      </c>
      <c r="G130" s="37" t="n">
        <f aca="false">SUM(G131:G135)</f>
        <v>900000</v>
      </c>
      <c r="H130" s="37" t="n">
        <f aca="false">SUM(H131:H135)</f>
        <v>0</v>
      </c>
      <c r="I130" s="37" t="n">
        <f aca="false">SUM(I131:I135)</f>
        <v>0</v>
      </c>
      <c r="J130" s="39"/>
    </row>
    <row r="131" s="19" customFormat="true" ht="59.25" hidden="false" customHeight="true" outlineLevel="0" collapsed="false">
      <c r="A131" s="10" t="n">
        <v>46</v>
      </c>
      <c r="B131" s="27" t="s">
        <v>183</v>
      </c>
      <c r="C131" s="44" t="s">
        <v>184</v>
      </c>
      <c r="D131" s="28"/>
      <c r="E131" s="28"/>
      <c r="F131" s="28" t="n">
        <f aca="false">SUM(G131:I131)</f>
        <v>400000</v>
      </c>
      <c r="G131" s="28" t="n">
        <v>400000</v>
      </c>
      <c r="H131" s="28"/>
      <c r="I131" s="28"/>
      <c r="J131" s="7" t="s">
        <v>20</v>
      </c>
    </row>
    <row r="132" customFormat="false" ht="69.75" hidden="true" customHeight="true" outlineLevel="0" collapsed="false">
      <c r="A132" s="42"/>
      <c r="B132" s="40" t="s">
        <v>185</v>
      </c>
      <c r="C132" s="40" t="s">
        <v>186</v>
      </c>
      <c r="D132" s="38" t="n">
        <v>250000</v>
      </c>
      <c r="E132" s="38"/>
      <c r="F132" s="38" t="n">
        <f aca="false">SUM(G132:I132)</f>
        <v>0</v>
      </c>
      <c r="G132" s="38"/>
      <c r="H132" s="38"/>
      <c r="I132" s="38"/>
      <c r="J132" s="43" t="n">
        <v>2004</v>
      </c>
    </row>
    <row r="133" s="19" customFormat="true" ht="35.25" hidden="false" customHeight="true" outlineLevel="0" collapsed="false">
      <c r="A133" s="10" t="n">
        <v>47</v>
      </c>
      <c r="B133" s="27" t="s">
        <v>187</v>
      </c>
      <c r="C133" s="27" t="s">
        <v>188</v>
      </c>
      <c r="D133" s="28"/>
      <c r="E133" s="28"/>
      <c r="F133" s="28" t="n">
        <f aca="false">SUM(G133:I133)</f>
        <v>50000</v>
      </c>
      <c r="G133" s="28" t="n">
        <v>50000</v>
      </c>
      <c r="H133" s="28"/>
      <c r="I133" s="28"/>
      <c r="J133" s="7" t="s">
        <v>20</v>
      </c>
    </row>
    <row r="134" s="19" customFormat="true" ht="36.75" hidden="false" customHeight="true" outlineLevel="0" collapsed="false">
      <c r="A134" s="10" t="n">
        <v>48</v>
      </c>
      <c r="B134" s="27" t="s">
        <v>189</v>
      </c>
      <c r="C134" s="27"/>
      <c r="D134" s="28" t="n">
        <v>150000</v>
      </c>
      <c r="E134" s="28"/>
      <c r="F134" s="28" t="n">
        <f aca="false">SUM(G134:I134)</f>
        <v>150000</v>
      </c>
      <c r="G134" s="28" t="n">
        <v>150000</v>
      </c>
      <c r="H134" s="28"/>
      <c r="I134" s="28"/>
      <c r="J134" s="7" t="n">
        <v>2005</v>
      </c>
    </row>
    <row r="135" s="19" customFormat="true" ht="72" hidden="false" customHeight="true" outlineLevel="0" collapsed="false">
      <c r="A135" s="10" t="n">
        <v>49</v>
      </c>
      <c r="B135" s="51" t="s">
        <v>190</v>
      </c>
      <c r="C135" s="27"/>
      <c r="D135" s="28" t="n">
        <v>4490000</v>
      </c>
      <c r="E135" s="28" t="n">
        <v>360000</v>
      </c>
      <c r="F135" s="28" t="n">
        <f aca="false">SUM(G135:I135)</f>
        <v>300000</v>
      </c>
      <c r="G135" s="28" t="n">
        <v>300000</v>
      </c>
      <c r="H135" s="28"/>
      <c r="I135" s="28"/>
      <c r="J135" s="7" t="s">
        <v>191</v>
      </c>
    </row>
    <row r="136" customFormat="false" ht="27" hidden="true" customHeight="true" outlineLevel="0" collapsed="false">
      <c r="A136" s="42"/>
      <c r="B136" s="21" t="s">
        <v>192</v>
      </c>
      <c r="C136" s="40"/>
      <c r="D136" s="38"/>
      <c r="E136" s="38"/>
      <c r="F136" s="38" t="n">
        <f aca="false">SUM(G136:I136)</f>
        <v>0</v>
      </c>
      <c r="G136" s="38" t="n">
        <f aca="false">SUM(G137)</f>
        <v>0</v>
      </c>
      <c r="H136" s="38" t="n">
        <f aca="false">SUM(H137)</f>
        <v>0</v>
      </c>
      <c r="I136" s="38" t="n">
        <f aca="false">SUM(I137)</f>
        <v>0</v>
      </c>
      <c r="J136" s="43"/>
    </row>
    <row r="137" customFormat="false" ht="21.75" hidden="true" customHeight="true" outlineLevel="0" collapsed="false">
      <c r="A137" s="42"/>
      <c r="B137" s="21" t="s">
        <v>193</v>
      </c>
      <c r="C137" s="40"/>
      <c r="D137" s="38"/>
      <c r="E137" s="38"/>
      <c r="F137" s="38" t="n">
        <f aca="false">SUM(G137:I137)</f>
        <v>0</v>
      </c>
      <c r="G137" s="38" t="n">
        <f aca="false">SUM(G138)</f>
        <v>0</v>
      </c>
      <c r="H137" s="38" t="n">
        <f aca="false">SUM(H138)</f>
        <v>0</v>
      </c>
      <c r="I137" s="38" t="n">
        <f aca="false">SUM(I138)</f>
        <v>0</v>
      </c>
      <c r="J137" s="43"/>
    </row>
    <row r="138" customFormat="false" ht="28.5" hidden="true" customHeight="true" outlineLevel="0" collapsed="false">
      <c r="A138" s="42"/>
      <c r="B138" s="50" t="s">
        <v>194</v>
      </c>
      <c r="C138" s="40"/>
      <c r="D138" s="38"/>
      <c r="E138" s="38"/>
      <c r="F138" s="38" t="n">
        <f aca="false">SUM(G138:I138)</f>
        <v>0</v>
      </c>
      <c r="G138" s="38"/>
      <c r="H138" s="38"/>
      <c r="I138" s="38"/>
      <c r="J138" s="43"/>
    </row>
    <row r="139" s="34" customFormat="true" ht="18.75" hidden="false" customHeight="true" outlineLevel="0" collapsed="false">
      <c r="A139" s="30"/>
      <c r="B139" s="13" t="s">
        <v>195</v>
      </c>
      <c r="C139" s="60"/>
      <c r="D139" s="32"/>
      <c r="E139" s="32"/>
      <c r="F139" s="32" t="n">
        <f aca="false">SUM(G139:I139)</f>
        <v>1063000</v>
      </c>
      <c r="G139" s="32" t="n">
        <f aca="false">SUM(G140)</f>
        <v>1063000</v>
      </c>
      <c r="H139" s="32" t="n">
        <f aca="false">SUM(H140)</f>
        <v>0</v>
      </c>
      <c r="I139" s="32" t="n">
        <f aca="false">SUM(I140)</f>
        <v>0</v>
      </c>
      <c r="J139" s="33"/>
    </row>
    <row r="140" customFormat="false" ht="20.25" hidden="false" customHeight="true" outlineLevel="0" collapsed="false">
      <c r="A140" s="42"/>
      <c r="B140" s="21" t="s">
        <v>196</v>
      </c>
      <c r="C140" s="59"/>
      <c r="D140" s="38" t="n">
        <f aca="false">SUM(D141:D144)</f>
        <v>3670000</v>
      </c>
      <c r="E140" s="38" t="n">
        <f aca="false">SUM(E141:E144)</f>
        <v>2650000</v>
      </c>
      <c r="F140" s="38" t="n">
        <f aca="false">SUM(G140:I140)</f>
        <v>1063000</v>
      </c>
      <c r="G140" s="38" t="n">
        <f aca="false">SUM(G141:G144)</f>
        <v>1063000</v>
      </c>
      <c r="H140" s="38" t="n">
        <f aca="false">SUM(H141:H144)</f>
        <v>0</v>
      </c>
      <c r="I140" s="38" t="n">
        <f aca="false">SUM(I141:I144)</f>
        <v>0</v>
      </c>
      <c r="J140" s="43"/>
    </row>
    <row r="141" customFormat="false" ht="20.25" hidden="true" customHeight="true" outlineLevel="0" collapsed="false">
      <c r="A141" s="42"/>
      <c r="B141" s="21"/>
      <c r="C141" s="59"/>
      <c r="D141" s="38"/>
      <c r="E141" s="38"/>
      <c r="F141" s="38"/>
      <c r="G141" s="38"/>
      <c r="H141" s="38"/>
      <c r="I141" s="38"/>
      <c r="J141" s="43"/>
    </row>
    <row r="142" customFormat="false" ht="20.25" hidden="true" customHeight="true" outlineLevel="0" collapsed="false">
      <c r="A142" s="42"/>
      <c r="B142" s="21"/>
      <c r="C142" s="59"/>
      <c r="D142" s="38"/>
      <c r="E142" s="38"/>
      <c r="F142" s="38"/>
      <c r="G142" s="38"/>
      <c r="H142" s="38"/>
      <c r="I142" s="38"/>
      <c r="J142" s="43"/>
    </row>
    <row r="143" customFormat="false" ht="85.5" hidden="false" customHeight="true" outlineLevel="0" collapsed="false">
      <c r="A143" s="10" t="n">
        <v>50</v>
      </c>
      <c r="B143" s="27" t="s">
        <v>197</v>
      </c>
      <c r="C143" s="44" t="s">
        <v>198</v>
      </c>
      <c r="D143" s="28" t="n">
        <v>3670000</v>
      </c>
      <c r="E143" s="28" t="n">
        <v>2650000</v>
      </c>
      <c r="F143" s="28" t="n">
        <f aca="false">SUM(G143:I143)</f>
        <v>1020000</v>
      </c>
      <c r="G143" s="28" t="n">
        <v>1020000</v>
      </c>
      <c r="H143" s="28"/>
      <c r="I143" s="28"/>
      <c r="J143" s="7" t="s">
        <v>199</v>
      </c>
    </row>
    <row r="144" s="61" customFormat="true" ht="24" hidden="false" customHeight="true" outlineLevel="0" collapsed="false">
      <c r="A144" s="10" t="n">
        <v>51</v>
      </c>
      <c r="B144" s="27" t="s">
        <v>200</v>
      </c>
      <c r="C144" s="44"/>
      <c r="D144" s="28"/>
      <c r="E144" s="28"/>
      <c r="F144" s="28" t="n">
        <f aca="false">SUM(G144:I144)</f>
        <v>43000</v>
      </c>
      <c r="G144" s="28" t="n">
        <v>43000</v>
      </c>
      <c r="H144" s="28"/>
      <c r="I144" s="28"/>
      <c r="J144" s="7" t="n">
        <v>2005</v>
      </c>
    </row>
    <row r="145" s="67" customFormat="true" ht="7.5" hidden="false" customHeight="true" outlineLevel="0" collapsed="false">
      <c r="A145" s="62"/>
      <c r="B145" s="63"/>
      <c r="C145" s="64"/>
      <c r="D145" s="65"/>
      <c r="E145" s="65"/>
      <c r="F145" s="65"/>
      <c r="G145" s="65"/>
      <c r="H145" s="65"/>
      <c r="I145" s="65"/>
      <c r="J145" s="66"/>
    </row>
    <row r="146" s="67" customFormat="true" ht="74.25" hidden="false" customHeight="true" outlineLevel="0" collapsed="false">
      <c r="A146" s="62"/>
      <c r="B146" s="68" t="s">
        <v>201</v>
      </c>
      <c r="C146" s="68"/>
      <c r="D146" s="68"/>
      <c r="E146" s="68"/>
      <c r="F146" s="68"/>
      <c r="G146" s="68"/>
      <c r="H146" s="68"/>
      <c r="I146" s="68"/>
      <c r="J146" s="68"/>
    </row>
    <row r="147" s="67" customFormat="true" ht="35.25" hidden="false" customHeight="true" outlineLevel="0" collapsed="false">
      <c r="A147" s="62"/>
      <c r="B147" s="69" t="s">
        <v>202</v>
      </c>
      <c r="C147" s="69"/>
      <c r="D147" s="69"/>
      <c r="E147" s="69"/>
      <c r="F147" s="69"/>
      <c r="G147" s="69"/>
      <c r="H147" s="69"/>
      <c r="I147" s="69"/>
      <c r="J147" s="69"/>
    </row>
    <row r="148" s="67" customFormat="true" ht="38.25" hidden="false" customHeight="true" outlineLevel="0" collapsed="false">
      <c r="A148" s="62"/>
      <c r="B148" s="69" t="s">
        <v>203</v>
      </c>
      <c r="C148" s="69"/>
      <c r="D148" s="69"/>
      <c r="E148" s="69"/>
      <c r="F148" s="69"/>
      <c r="G148" s="69"/>
      <c r="H148" s="69"/>
      <c r="I148" s="69"/>
      <c r="J148" s="69"/>
    </row>
    <row r="149" s="67" customFormat="true" ht="28.5" hidden="false" customHeight="true" outlineLevel="0" collapsed="false">
      <c r="A149" s="62"/>
      <c r="B149" s="69" t="s">
        <v>204</v>
      </c>
      <c r="C149" s="69"/>
      <c r="D149" s="69"/>
      <c r="E149" s="69"/>
      <c r="F149" s="69"/>
      <c r="G149" s="69"/>
      <c r="H149" s="69"/>
      <c r="I149" s="69"/>
      <c r="J149" s="69"/>
    </row>
    <row r="150" s="67" customFormat="true" ht="36.75" hidden="false" customHeight="true" outlineLevel="0" collapsed="false">
      <c r="A150" s="62"/>
      <c r="B150" s="69" t="s">
        <v>205</v>
      </c>
      <c r="C150" s="69"/>
      <c r="D150" s="69"/>
      <c r="E150" s="69"/>
      <c r="F150" s="69"/>
      <c r="G150" s="69"/>
      <c r="H150" s="69"/>
      <c r="I150" s="69"/>
      <c r="J150" s="69"/>
    </row>
    <row r="151" s="67" customFormat="true" ht="39.75" hidden="false" customHeight="true" outlineLevel="0" collapsed="false">
      <c r="A151" s="62"/>
      <c r="B151" s="69" t="s">
        <v>206</v>
      </c>
      <c r="C151" s="69"/>
      <c r="D151" s="69"/>
      <c r="E151" s="69"/>
      <c r="F151" s="69"/>
      <c r="G151" s="69"/>
      <c r="H151" s="69"/>
      <c r="I151" s="69"/>
      <c r="J151" s="69"/>
    </row>
    <row r="152" s="67" customFormat="true" ht="39.75" hidden="false" customHeight="true" outlineLevel="0" collapsed="false">
      <c r="A152" s="62"/>
      <c r="B152" s="63" t="s">
        <v>207</v>
      </c>
      <c r="C152" s="63"/>
      <c r="D152" s="63"/>
      <c r="E152" s="63"/>
      <c r="F152" s="63"/>
      <c r="G152" s="63"/>
      <c r="H152" s="63"/>
      <c r="I152" s="63"/>
      <c r="J152" s="63"/>
    </row>
    <row r="153" s="67" customFormat="true" ht="29.25" hidden="false" customHeight="true" outlineLevel="0" collapsed="false">
      <c r="A153" s="62"/>
      <c r="B153" s="63"/>
      <c r="C153" s="70"/>
      <c r="D153" s="70"/>
      <c r="E153" s="70"/>
      <c r="F153" s="70"/>
      <c r="G153" s="70"/>
      <c r="H153" s="70"/>
      <c r="I153" s="70"/>
      <c r="J153" s="70"/>
    </row>
    <row r="154" customFormat="false" ht="33.75" hidden="false" customHeight="true" outlineLevel="0" collapsed="false">
      <c r="A154" s="71"/>
      <c r="B154" s="72" t="s">
        <v>208</v>
      </c>
      <c r="C154" s="73"/>
      <c r="D154" s="74"/>
      <c r="E154" s="75"/>
      <c r="F154" s="76" t="e">
        <f aca="false">SUM(F11,F12,F19:F23,F24,F29,F29:F34,F41:F43,F46,F48,F50,F58:F64,F89,F93,#REF!,F124,F127,F129,F131:F132,F134:F135,#REF!)</f>
        <v>#REF!</v>
      </c>
      <c r="G154" s="76" t="e">
        <f aca="false">SUM(G11,G12,G19:G23,G24,G29,G29:G34,G41:G43,G46,G48,G50,G58:G64,G89,G93,#REF!,G124,H127,G129,G131:G132,G134:G135,#REF!)</f>
        <v>#REF!</v>
      </c>
      <c r="H154" s="76" t="e">
        <f aca="false">SUM(H11,H12,H19:H23,H24,H29,H29:H34,H41:H43,H46,H48,H50,H58:H64,H89,H93,#REF!,H124,#REF!,H129,H131:H132,H134:H135,#REF!)</f>
        <v>#REF!</v>
      </c>
      <c r="I154" s="76" t="e">
        <f aca="false">SUM(I11,I12,I19:I23,I24,I29,I29:I34,I41:I43,I46,I48,I50,I58:I64,I89,I93,#REF!,I124,I127,I129,I131:I132,I134:I135,#REF!)</f>
        <v>#REF!</v>
      </c>
      <c r="J154" s="77"/>
    </row>
    <row r="155" customFormat="false" ht="33.75" hidden="false" customHeight="true" outlineLevel="0" collapsed="false">
      <c r="A155" s="71"/>
      <c r="B155" s="72" t="s">
        <v>209</v>
      </c>
      <c r="C155" s="73"/>
      <c r="D155" s="78"/>
      <c r="E155" s="79"/>
      <c r="F155" s="38" t="e">
        <f aca="false">SUM(F25,F35:F38,F39:F40,F69:F69,F75:F77,F110,F116,F133,F138,#REF!)</f>
        <v>#REF!</v>
      </c>
      <c r="G155" s="38" t="e">
        <f aca="false">SUM(G25,G35:G38,G39:G40,G69:G69,G75:G77,G110,G116,G133,G138,#REF!)</f>
        <v>#REF!</v>
      </c>
      <c r="H155" s="38" t="e">
        <f aca="false">SUM(H25,H35:H38,H39:H40,H69:H69,H75:H77,H110,H116,H133,H138,#REF!)</f>
        <v>#REF!</v>
      </c>
      <c r="I155" s="38" t="e">
        <f aca="false">SUM(I25,I35:I38,I39:I40,I69:I69,I75:I77,I110,I116,I133,I138,#REF!)</f>
        <v>#REF!</v>
      </c>
      <c r="J155" s="43"/>
    </row>
    <row r="156" customFormat="false" ht="29.25" hidden="false" customHeight="true" outlineLevel="0" collapsed="false">
      <c r="A156" s="71"/>
      <c r="B156" s="72"/>
      <c r="C156" s="73"/>
      <c r="D156" s="78"/>
      <c r="E156" s="79"/>
      <c r="F156" s="38"/>
      <c r="G156" s="38"/>
      <c r="H156" s="38"/>
      <c r="I156" s="38"/>
      <c r="J156" s="43"/>
    </row>
    <row r="157" customFormat="false" ht="24.75" hidden="false" customHeight="true" outlineLevel="0" collapsed="false">
      <c r="A157" s="80" t="s">
        <v>210</v>
      </c>
      <c r="B157" s="80"/>
      <c r="C157" s="80"/>
      <c r="D157" s="81"/>
      <c r="E157" s="82"/>
      <c r="F157" s="78"/>
      <c r="G157" s="78"/>
      <c r="H157" s="78"/>
      <c r="I157" s="78"/>
      <c r="J157" s="83"/>
    </row>
    <row r="158" customFormat="false" ht="24" hidden="false" customHeight="true" outlineLevel="0" collapsed="false">
      <c r="A158" s="80" t="s">
        <v>16</v>
      </c>
      <c r="B158" s="80"/>
      <c r="C158" s="80"/>
      <c r="D158" s="84"/>
      <c r="E158" s="85"/>
      <c r="F158" s="37" t="n">
        <f aca="false">SUM(G158:I158)</f>
        <v>1070</v>
      </c>
      <c r="G158" s="37" t="n">
        <f aca="false">SUM(G159:G160)</f>
        <v>1070</v>
      </c>
      <c r="H158" s="37" t="n">
        <f aca="false">SUM(H159:H160)</f>
        <v>0</v>
      </c>
      <c r="I158" s="37" t="n">
        <f aca="false">SUM(I159:I160)</f>
        <v>0</v>
      </c>
      <c r="J158" s="86"/>
      <c r="K158" s="87"/>
    </row>
    <row r="159" customFormat="false" ht="24" hidden="false" customHeight="true" outlineLevel="0" collapsed="false">
      <c r="A159" s="88" t="s">
        <v>211</v>
      </c>
      <c r="B159" s="88"/>
      <c r="C159" s="88"/>
      <c r="D159" s="89"/>
      <c r="E159" s="90"/>
      <c r="F159" s="38" t="n">
        <f aca="false">SUM(G159:I159)</f>
        <v>970</v>
      </c>
      <c r="G159" s="38" t="n">
        <v>970</v>
      </c>
      <c r="H159" s="38"/>
      <c r="I159" s="38"/>
      <c r="J159" s="86"/>
      <c r="K159" s="87"/>
    </row>
    <row r="160" customFormat="false" ht="30" hidden="false" customHeight="true" outlineLevel="0" collapsed="false">
      <c r="A160" s="88" t="s">
        <v>212</v>
      </c>
      <c r="B160" s="88"/>
      <c r="C160" s="88"/>
      <c r="D160" s="89"/>
      <c r="E160" s="90"/>
      <c r="F160" s="38" t="n">
        <f aca="false">SUM(G160:I160)</f>
        <v>100</v>
      </c>
      <c r="G160" s="38" t="n">
        <v>100</v>
      </c>
      <c r="H160" s="38"/>
      <c r="I160" s="38"/>
      <c r="J160" s="86"/>
      <c r="K160" s="87"/>
    </row>
    <row r="161" customFormat="false" ht="24.75" hidden="false" customHeight="true" outlineLevel="0" collapsed="false">
      <c r="A161" s="80" t="s">
        <v>23</v>
      </c>
      <c r="B161" s="80"/>
      <c r="C161" s="80"/>
      <c r="D161" s="89"/>
      <c r="E161" s="90"/>
      <c r="F161" s="37" t="n">
        <f aca="false">SUM(G161:I161)</f>
        <v>3992750</v>
      </c>
      <c r="G161" s="37" t="n">
        <f aca="false">SUM(G162:G165)</f>
        <v>19750</v>
      </c>
      <c r="H161" s="37" t="n">
        <f aca="false">SUM(H162:H165)</f>
        <v>0</v>
      </c>
      <c r="I161" s="37" t="n">
        <f aca="false">SUM(I162:I165)</f>
        <v>3973000</v>
      </c>
      <c r="J161" s="86"/>
      <c r="K161" s="87"/>
    </row>
    <row r="162" customFormat="false" ht="21" hidden="false" customHeight="true" outlineLevel="0" collapsed="false">
      <c r="A162" s="88" t="s">
        <v>213</v>
      </c>
      <c r="B162" s="88"/>
      <c r="C162" s="88"/>
      <c r="D162" s="89"/>
      <c r="E162" s="57"/>
      <c r="F162" s="38" t="n">
        <f aca="false">SUM(G162:I162)</f>
        <v>23000</v>
      </c>
      <c r="G162" s="38"/>
      <c r="H162" s="38"/>
      <c r="I162" s="38" t="n">
        <v>23000</v>
      </c>
      <c r="J162" s="86"/>
      <c r="K162" s="87"/>
    </row>
    <row r="163" customFormat="false" ht="20.25" hidden="false" customHeight="true" outlineLevel="0" collapsed="false">
      <c r="A163" s="88" t="s">
        <v>214</v>
      </c>
      <c r="B163" s="88"/>
      <c r="C163" s="88"/>
      <c r="D163" s="89"/>
      <c r="E163" s="57"/>
      <c r="F163" s="38" t="n">
        <f aca="false">SUM(G163:I163)</f>
        <v>19750</v>
      </c>
      <c r="G163" s="38" t="n">
        <v>19750</v>
      </c>
      <c r="H163" s="38"/>
      <c r="I163" s="38"/>
      <c r="J163" s="86"/>
      <c r="K163" s="87"/>
    </row>
    <row r="164" customFormat="false" ht="26.25" hidden="false" customHeight="true" outlineLevel="0" collapsed="false">
      <c r="A164" s="88" t="s">
        <v>215</v>
      </c>
      <c r="B164" s="88"/>
      <c r="C164" s="88"/>
      <c r="D164" s="89"/>
      <c r="E164" s="57"/>
      <c r="F164" s="38" t="n">
        <f aca="false">SUM(G164:I164)</f>
        <v>3950000</v>
      </c>
      <c r="G164" s="38"/>
      <c r="H164" s="38"/>
      <c r="I164" s="38" t="n">
        <v>3950000</v>
      </c>
      <c r="J164" s="86"/>
      <c r="K164" s="87"/>
    </row>
    <row r="165" customFormat="false" ht="27" hidden="false" customHeight="true" outlineLevel="0" collapsed="false">
      <c r="A165" s="88" t="s">
        <v>216</v>
      </c>
      <c r="B165" s="88"/>
      <c r="C165" s="88"/>
      <c r="D165" s="89"/>
      <c r="E165" s="57"/>
      <c r="F165" s="91" t="n">
        <f aca="false">SUM(G165:I165)</f>
        <v>0</v>
      </c>
      <c r="G165" s="38"/>
      <c r="H165" s="38"/>
      <c r="I165" s="38"/>
      <c r="J165" s="86"/>
      <c r="K165" s="87"/>
    </row>
    <row r="166" customFormat="false" ht="30.75" hidden="false" customHeight="true" outlineLevel="0" collapsed="false">
      <c r="A166" s="92" t="s">
        <v>126</v>
      </c>
      <c r="B166" s="92"/>
      <c r="C166" s="92"/>
      <c r="D166" s="89"/>
      <c r="E166" s="57"/>
      <c r="F166" s="93" t="n">
        <f aca="false">SUM(G166:I166)</f>
        <v>1200</v>
      </c>
      <c r="G166" s="93" t="n">
        <f aca="false">SUM(G167)</f>
        <v>100</v>
      </c>
      <c r="H166" s="93" t="n">
        <f aca="false">SUM(H167)</f>
        <v>1100</v>
      </c>
      <c r="I166" s="93" t="n">
        <f aca="false">SUM(I167)</f>
        <v>0</v>
      </c>
      <c r="J166" s="86"/>
      <c r="K166" s="87"/>
    </row>
    <row r="167" customFormat="false" ht="27" hidden="false" customHeight="true" outlineLevel="0" collapsed="false">
      <c r="A167" s="88" t="s">
        <v>217</v>
      </c>
      <c r="B167" s="88"/>
      <c r="C167" s="88"/>
      <c r="D167" s="89"/>
      <c r="E167" s="57"/>
      <c r="F167" s="38" t="n">
        <f aca="false">SUM(G167:I167)</f>
        <v>1200</v>
      </c>
      <c r="G167" s="38" t="n">
        <v>100</v>
      </c>
      <c r="H167" s="38" t="n">
        <v>1100</v>
      </c>
      <c r="I167" s="38"/>
      <c r="J167" s="86"/>
      <c r="K167" s="87"/>
    </row>
    <row r="168" s="26" customFormat="true" ht="23.25" hidden="false" customHeight="true" outlineLevel="0" collapsed="false">
      <c r="A168" s="80" t="s">
        <v>218</v>
      </c>
      <c r="B168" s="80"/>
      <c r="C168" s="80"/>
      <c r="D168" s="94"/>
      <c r="E168" s="95"/>
      <c r="F168" s="37" t="n">
        <f aca="false">SUM(G168:I168)</f>
        <v>900</v>
      </c>
      <c r="G168" s="37" t="n">
        <f aca="false">SUM(G169)</f>
        <v>350</v>
      </c>
      <c r="H168" s="37" t="n">
        <f aca="false">SUM(H169)</f>
        <v>250</v>
      </c>
      <c r="I168" s="37" t="n">
        <f aca="false">SUM(I169)</f>
        <v>300</v>
      </c>
      <c r="J168" s="96"/>
      <c r="K168" s="97"/>
    </row>
    <row r="169" customFormat="false" ht="24.75" hidden="false" customHeight="true" outlineLevel="0" collapsed="false">
      <c r="A169" s="88" t="s">
        <v>219</v>
      </c>
      <c r="B169" s="88"/>
      <c r="C169" s="88"/>
      <c r="D169" s="98"/>
      <c r="E169" s="38"/>
      <c r="F169" s="91" t="n">
        <f aca="false">SUM(G169:I169)</f>
        <v>900</v>
      </c>
      <c r="G169" s="91" t="n">
        <v>350</v>
      </c>
      <c r="H169" s="91" t="n">
        <v>250</v>
      </c>
      <c r="I169" s="91" t="n">
        <v>300</v>
      </c>
      <c r="J169" s="86"/>
      <c r="K169" s="87"/>
    </row>
    <row r="170" s="26" customFormat="true" ht="24.75" hidden="false" customHeight="true" outlineLevel="0" collapsed="false">
      <c r="A170" s="80" t="s">
        <v>173</v>
      </c>
      <c r="B170" s="80"/>
      <c r="C170" s="80"/>
      <c r="D170" s="99"/>
      <c r="E170" s="37"/>
      <c r="F170" s="37" t="n">
        <f aca="false">SUM(G170:I170)</f>
        <v>48140</v>
      </c>
      <c r="G170" s="37" t="n">
        <f aca="false">SUM(G171:G175)</f>
        <v>23400</v>
      </c>
      <c r="H170" s="37" t="n">
        <f aca="false">SUM(H171:H175)</f>
        <v>18200</v>
      </c>
      <c r="I170" s="37" t="n">
        <f aca="false">SUM(I171:I175)</f>
        <v>6540</v>
      </c>
      <c r="J170" s="96"/>
      <c r="K170" s="97"/>
    </row>
    <row r="171" customFormat="false" ht="36" hidden="false" customHeight="true" outlineLevel="0" collapsed="false">
      <c r="A171" s="88" t="s">
        <v>220</v>
      </c>
      <c r="B171" s="88"/>
      <c r="C171" s="88"/>
      <c r="D171" s="89"/>
      <c r="E171" s="90"/>
      <c r="F171" s="38" t="n">
        <f aca="false">SUM(G171:I171)</f>
        <v>34900</v>
      </c>
      <c r="G171" s="38" t="n">
        <v>19700</v>
      </c>
      <c r="H171" s="38" t="n">
        <v>15200</v>
      </c>
      <c r="I171" s="38"/>
      <c r="J171" s="100"/>
      <c r="K171" s="87"/>
    </row>
    <row r="172" customFormat="false" ht="32.25" hidden="false" customHeight="true" outlineLevel="0" collapsed="false">
      <c r="A172" s="88" t="s">
        <v>221</v>
      </c>
      <c r="B172" s="88"/>
      <c r="C172" s="88"/>
      <c r="D172" s="89"/>
      <c r="E172" s="90"/>
      <c r="F172" s="38" t="n">
        <f aca="false">SUM(G172:I172)</f>
        <v>5500</v>
      </c>
      <c r="G172" s="38" t="n">
        <v>3000</v>
      </c>
      <c r="H172" s="38" t="n">
        <v>2500</v>
      </c>
      <c r="I172" s="38"/>
      <c r="J172" s="100"/>
      <c r="K172" s="87"/>
    </row>
    <row r="173" customFormat="false" ht="29.25" hidden="false" customHeight="true" outlineLevel="0" collapsed="false">
      <c r="A173" s="88" t="s">
        <v>222</v>
      </c>
      <c r="B173" s="88"/>
      <c r="C173" s="88"/>
      <c r="D173" s="89"/>
      <c r="E173" s="90"/>
      <c r="F173" s="38" t="n">
        <f aca="false">SUM(G173:I173)</f>
        <v>6000</v>
      </c>
      <c r="G173" s="38"/>
      <c r="H173" s="38"/>
      <c r="I173" s="38" t="n">
        <v>6000</v>
      </c>
      <c r="J173" s="100"/>
      <c r="K173" s="87"/>
    </row>
    <row r="174" customFormat="false" ht="20.25" hidden="false" customHeight="true" outlineLevel="0" collapsed="false">
      <c r="A174" s="88" t="s">
        <v>223</v>
      </c>
      <c r="B174" s="88"/>
      <c r="C174" s="88"/>
      <c r="D174" s="89"/>
      <c r="E174" s="90"/>
      <c r="F174" s="38" t="n">
        <f aca="false">SUM(G174:I174)</f>
        <v>640</v>
      </c>
      <c r="G174" s="38" t="n">
        <v>200</v>
      </c>
      <c r="H174" s="38" t="n">
        <v>200</v>
      </c>
      <c r="I174" s="38" t="n">
        <v>240</v>
      </c>
      <c r="J174" s="100"/>
      <c r="K174" s="87"/>
    </row>
    <row r="175" customFormat="false" ht="36.75" hidden="false" customHeight="true" outlineLevel="0" collapsed="false">
      <c r="A175" s="88" t="s">
        <v>224</v>
      </c>
      <c r="B175" s="88"/>
      <c r="C175" s="88"/>
      <c r="D175" s="101"/>
      <c r="E175" s="38"/>
      <c r="F175" s="91" t="n">
        <f aca="false">SUM(G175:I175)</f>
        <v>1100</v>
      </c>
      <c r="G175" s="91" t="n">
        <v>500</v>
      </c>
      <c r="H175" s="91" t="n">
        <v>300</v>
      </c>
      <c r="I175" s="91" t="n">
        <v>300</v>
      </c>
      <c r="J175" s="100"/>
      <c r="K175" s="87"/>
    </row>
    <row r="176" customFormat="false" ht="20.25" hidden="false" customHeight="true" outlineLevel="0" collapsed="false">
      <c r="A176" s="80" t="s">
        <v>195</v>
      </c>
      <c r="B176" s="80"/>
      <c r="C176" s="80"/>
      <c r="D176" s="102"/>
      <c r="E176" s="57"/>
      <c r="F176" s="103" t="n">
        <f aca="false">SUM(G176:I176)</f>
        <v>1850</v>
      </c>
      <c r="G176" s="103" t="n">
        <f aca="false">SUM(G177:G178)</f>
        <v>650</v>
      </c>
      <c r="H176" s="103" t="n">
        <f aca="false">SUM(H177:H178)</f>
        <v>0</v>
      </c>
      <c r="I176" s="103" t="n">
        <f aca="false">SUM(I177:I178)</f>
        <v>1200</v>
      </c>
      <c r="J176" s="100"/>
      <c r="K176" s="87"/>
    </row>
    <row r="177" customFormat="false" ht="44.25" hidden="false" customHeight="true" outlineLevel="0" collapsed="false">
      <c r="A177" s="88" t="s">
        <v>225</v>
      </c>
      <c r="B177" s="88"/>
      <c r="C177" s="88"/>
      <c r="D177" s="89"/>
      <c r="E177" s="104"/>
      <c r="F177" s="105" t="n">
        <f aca="false">SUM(G177:I177)</f>
        <v>650</v>
      </c>
      <c r="G177" s="105" t="n">
        <v>650</v>
      </c>
      <c r="H177" s="105"/>
      <c r="I177" s="105"/>
      <c r="J177" s="106"/>
      <c r="K177" s="87"/>
    </row>
    <row r="178" customFormat="false" ht="25.5" hidden="false" customHeight="true" outlineLevel="0" collapsed="false">
      <c r="A178" s="88" t="s">
        <v>226</v>
      </c>
      <c r="B178" s="88"/>
      <c r="C178" s="88"/>
      <c r="D178" s="89"/>
      <c r="E178" s="38"/>
      <c r="F178" s="107" t="n">
        <f aca="false">SUM(G178:I178)</f>
        <v>1200</v>
      </c>
      <c r="G178" s="107"/>
      <c r="H178" s="38"/>
      <c r="I178" s="38" t="n">
        <v>1200</v>
      </c>
      <c r="J178" s="86"/>
      <c r="K178" s="87"/>
    </row>
    <row r="179" customFormat="false" ht="14.25" hidden="false" customHeight="true" outlineLevel="0" collapsed="false">
      <c r="A179" s="92" t="s">
        <v>227</v>
      </c>
      <c r="B179" s="92"/>
      <c r="C179" s="92"/>
      <c r="D179" s="89"/>
      <c r="E179" s="38"/>
      <c r="F179" s="37" t="n">
        <f aca="false">SUM(G179:I179)</f>
        <v>4045910</v>
      </c>
      <c r="G179" s="37" t="n">
        <f aca="false">SUM(G158,G161,G166,G168,G170,G176)</f>
        <v>45320</v>
      </c>
      <c r="H179" s="37" t="n">
        <f aca="false">SUM(H158,H161,H166,H168,H170,H176)</f>
        <v>19550</v>
      </c>
      <c r="I179" s="37" t="n">
        <f aca="false">SUM(I158,I161,I168,I170,I176)</f>
        <v>3981040</v>
      </c>
      <c r="J179" s="86"/>
      <c r="K179" s="87"/>
    </row>
    <row r="180" customFormat="false" ht="14.25" hidden="false" customHeight="true" outlineLevel="0" collapsed="false">
      <c r="A180" s="108"/>
      <c r="B180" s="109"/>
      <c r="C180" s="109"/>
      <c r="J180" s="108"/>
      <c r="K180" s="87"/>
    </row>
    <row r="181" customFormat="false" ht="13.5" hidden="false" customHeight="true" outlineLevel="0" collapsed="false">
      <c r="A181" s="108"/>
      <c r="B181" s="109"/>
      <c r="C181" s="109"/>
      <c r="J181" s="108"/>
      <c r="K181" s="87"/>
    </row>
    <row r="182" customFormat="false" ht="9.75" hidden="false" customHeight="true" outlineLevel="0" collapsed="false">
      <c r="A182" s="80" t="s">
        <v>228</v>
      </c>
      <c r="B182" s="80"/>
      <c r="C182" s="80"/>
      <c r="D182" s="101"/>
      <c r="E182" s="38"/>
      <c r="F182" s="37" t="n">
        <f aca="false">F8-F179</f>
        <v>50817651</v>
      </c>
      <c r="G182" s="37" t="n">
        <f aca="false">G8-G179</f>
        <v>42586389</v>
      </c>
      <c r="H182" s="37" t="n">
        <f aca="false">H8-H179</f>
        <v>1368450</v>
      </c>
      <c r="I182" s="37" t="n">
        <f aca="false">I8-I179</f>
        <v>6862812</v>
      </c>
      <c r="J182" s="108"/>
      <c r="K182" s="87"/>
    </row>
    <row r="183" customFormat="false" ht="11.25" hidden="false" customHeight="true" outlineLevel="0" collapsed="false">
      <c r="A183" s="92" t="s">
        <v>16</v>
      </c>
      <c r="B183" s="92"/>
      <c r="C183" s="92"/>
      <c r="D183" s="101"/>
      <c r="E183" s="38"/>
      <c r="F183" s="38" t="n">
        <f aca="false">F9-F158</f>
        <v>1429330</v>
      </c>
      <c r="G183" s="91" t="n">
        <f aca="false">G9-G158</f>
        <v>1429330</v>
      </c>
      <c r="H183" s="91" t="n">
        <f aca="false">H9-H158</f>
        <v>0</v>
      </c>
      <c r="I183" s="91" t="n">
        <f aca="false">I9-I158</f>
        <v>0</v>
      </c>
      <c r="J183" s="108"/>
      <c r="K183" s="87"/>
    </row>
    <row r="184" customFormat="false" ht="12" hidden="false" customHeight="true" outlineLevel="0" collapsed="false">
      <c r="A184" s="92" t="s">
        <v>229</v>
      </c>
      <c r="B184" s="92"/>
      <c r="C184" s="92"/>
      <c r="D184" s="101"/>
      <c r="E184" s="38"/>
      <c r="F184" s="38" t="n">
        <f aca="false">F13-F161</f>
        <v>10781632</v>
      </c>
      <c r="G184" s="38" t="n">
        <f aca="false">G13-G161</f>
        <v>4385780</v>
      </c>
      <c r="H184" s="38" t="n">
        <f aca="false">H13-H161</f>
        <v>0</v>
      </c>
      <c r="I184" s="38" t="n">
        <f aca="false">I13-I161</f>
        <v>6395852</v>
      </c>
      <c r="J184" s="108"/>
      <c r="K184" s="87"/>
    </row>
    <row r="185" customFormat="false" ht="12" hidden="false" customHeight="true" outlineLevel="0" collapsed="false">
      <c r="A185" s="92" t="s">
        <v>81</v>
      </c>
      <c r="B185" s="92"/>
      <c r="C185" s="92"/>
      <c r="D185" s="101"/>
      <c r="E185" s="38"/>
      <c r="F185" s="38" t="n">
        <f aca="false">F44</f>
        <v>2500000</v>
      </c>
      <c r="G185" s="38" t="n">
        <f aca="false">G44</f>
        <v>1650000</v>
      </c>
      <c r="H185" s="38" t="n">
        <f aca="false">H44</f>
        <v>850000</v>
      </c>
      <c r="I185" s="38" t="n">
        <f aca="false">I44</f>
        <v>0</v>
      </c>
      <c r="J185" s="108"/>
      <c r="K185" s="87"/>
    </row>
    <row r="186" customFormat="false" ht="12.75" hidden="false" customHeight="true" outlineLevel="0" collapsed="false">
      <c r="A186" s="92" t="s">
        <v>92</v>
      </c>
      <c r="B186" s="92"/>
      <c r="C186" s="92"/>
      <c r="D186" s="101"/>
      <c r="E186" s="38"/>
      <c r="F186" s="38" t="n">
        <f aca="false">F54</f>
        <v>1047420</v>
      </c>
      <c r="G186" s="38" t="n">
        <f aca="false">G54</f>
        <v>1047420</v>
      </c>
      <c r="H186" s="38" t="n">
        <f aca="false">H54</f>
        <v>0</v>
      </c>
      <c r="I186" s="38" t="n">
        <f aca="false">I54</f>
        <v>0</v>
      </c>
      <c r="J186" s="108"/>
      <c r="K186" s="87"/>
    </row>
    <row r="187" customFormat="false" ht="15.75" hidden="false" customHeight="true" outlineLevel="0" collapsed="false">
      <c r="A187" s="92" t="s">
        <v>126</v>
      </c>
      <c r="B187" s="92"/>
      <c r="C187" s="92"/>
      <c r="D187" s="101"/>
      <c r="E187" s="38"/>
      <c r="F187" s="38" t="n">
        <f aca="false">F81-F166</f>
        <v>11808800</v>
      </c>
      <c r="G187" s="38" t="n">
        <f aca="false">G81-G166</f>
        <v>11809900</v>
      </c>
      <c r="H187" s="38" t="n">
        <f aca="false">H81-H166</f>
        <v>-1100</v>
      </c>
      <c r="I187" s="38" t="n">
        <f aca="false">I81-I166</f>
        <v>0</v>
      </c>
      <c r="J187" s="108"/>
      <c r="K187" s="87"/>
    </row>
    <row r="188" customFormat="false" ht="14.25" hidden="false" customHeight="true" outlineLevel="0" collapsed="false">
      <c r="A188" s="92" t="s">
        <v>218</v>
      </c>
      <c r="B188" s="92"/>
      <c r="C188" s="92"/>
      <c r="D188" s="101"/>
      <c r="E188" s="38"/>
      <c r="F188" s="38" t="e">
        <f aca="false">#REF!-F168</f>
        <v>#REF!</v>
      </c>
      <c r="G188" s="38" t="e">
        <f aca="false">#REF!-G168</f>
        <v>#REF!</v>
      </c>
      <c r="H188" s="38" t="e">
        <f aca="false">#REF!-H168</f>
        <v>#REF!</v>
      </c>
      <c r="I188" s="38" t="e">
        <f aca="false">#REF!-I168</f>
        <v>#REF!</v>
      </c>
      <c r="J188" s="108"/>
      <c r="K188" s="87"/>
    </row>
    <row r="189" customFormat="false" ht="12.75" hidden="false" customHeight="true" outlineLevel="0" collapsed="false">
      <c r="A189" s="92" t="s">
        <v>230</v>
      </c>
      <c r="B189" s="92"/>
      <c r="C189" s="92"/>
      <c r="D189" s="101"/>
      <c r="E189" s="38"/>
      <c r="F189" s="38" t="n">
        <f aca="false">SUM(F96)</f>
        <v>315000</v>
      </c>
      <c r="G189" s="38" t="n">
        <f aca="false">SUM(G96)</f>
        <v>315000</v>
      </c>
      <c r="H189" s="38" t="n">
        <f aca="false">SUM(H96)</f>
        <v>0</v>
      </c>
      <c r="I189" s="38" t="n">
        <f aca="false">SUM(I96)</f>
        <v>0</v>
      </c>
      <c r="J189" s="108"/>
      <c r="K189" s="87"/>
    </row>
    <row r="190" customFormat="false" ht="12" hidden="false" customHeight="true" outlineLevel="0" collapsed="false">
      <c r="A190" s="92" t="s">
        <v>231</v>
      </c>
      <c r="B190" s="92"/>
      <c r="C190" s="92"/>
      <c r="D190" s="101"/>
      <c r="E190" s="38"/>
      <c r="F190" s="38" t="n">
        <f aca="false">F122-F170</f>
        <v>20914719</v>
      </c>
      <c r="G190" s="38" t="n">
        <f aca="false">G122-G170</f>
        <v>20401459</v>
      </c>
      <c r="H190" s="38" t="n">
        <f aca="false">H122-H170</f>
        <v>519800</v>
      </c>
      <c r="I190" s="38" t="n">
        <f aca="false">I122-I170</f>
        <v>-6540</v>
      </c>
      <c r="J190" s="108"/>
      <c r="K190" s="87"/>
    </row>
    <row r="191" customFormat="false" ht="12.75" hidden="false" customHeight="true" outlineLevel="0" collapsed="false">
      <c r="A191" s="92" t="s">
        <v>232</v>
      </c>
      <c r="B191" s="92"/>
      <c r="C191" s="92"/>
      <c r="D191" s="101"/>
      <c r="E191" s="38"/>
      <c r="F191" s="38" t="n">
        <f aca="false">F139-F176</f>
        <v>1061150</v>
      </c>
      <c r="G191" s="38" t="n">
        <f aca="false">G139-G176</f>
        <v>1062350</v>
      </c>
      <c r="H191" s="38" t="n">
        <f aca="false">H139-H176</f>
        <v>0</v>
      </c>
      <c r="I191" s="38" t="n">
        <f aca="false">I139-I176</f>
        <v>-1200</v>
      </c>
      <c r="J191" s="108"/>
      <c r="K191" s="87"/>
    </row>
    <row r="192" customFormat="false" ht="9.75" hidden="false" customHeight="true" outlineLevel="0" collapsed="false">
      <c r="A192" s="108"/>
      <c r="B192" s="109"/>
      <c r="C192" s="109"/>
      <c r="J192" s="108"/>
      <c r="K192" s="87"/>
    </row>
    <row r="193" customFormat="false" ht="12" hidden="false" customHeight="true" outlineLevel="0" collapsed="false">
      <c r="A193" s="108"/>
      <c r="B193" s="109"/>
      <c r="C193" s="109"/>
      <c r="J193" s="108"/>
      <c r="K193" s="87"/>
    </row>
    <row r="194" customFormat="false" ht="12.75" hidden="false" customHeight="true" outlineLevel="0" collapsed="false">
      <c r="A194" s="108"/>
      <c r="B194" s="109"/>
      <c r="C194" s="109"/>
      <c r="F194" s="4"/>
      <c r="G194" s="4"/>
      <c r="H194" s="4"/>
      <c r="I194" s="4"/>
      <c r="J194" s="108"/>
      <c r="K194" s="87"/>
    </row>
    <row r="195" customFormat="false" ht="13.5" hidden="false" customHeight="true" outlineLevel="0" collapsed="false">
      <c r="A195" s="108"/>
      <c r="B195" s="109"/>
      <c r="C195" s="109"/>
      <c r="J195" s="108"/>
      <c r="K195" s="87"/>
    </row>
    <row r="196" customFormat="false" ht="12.75" hidden="false" customHeight="false" outlineLevel="0" collapsed="false">
      <c r="A196" s="108"/>
      <c r="B196" s="109"/>
      <c r="C196" s="109"/>
      <c r="J196" s="108"/>
      <c r="K196" s="87"/>
    </row>
    <row r="197" customFormat="false" ht="12.75" hidden="false" customHeight="false" outlineLevel="0" collapsed="false">
      <c r="J197" s="108"/>
      <c r="K197" s="87"/>
    </row>
    <row r="198" customFormat="false" ht="12.75" hidden="false" customHeight="false" outlineLevel="0" collapsed="false">
      <c r="J198" s="108"/>
      <c r="K198" s="87"/>
    </row>
    <row r="199" customFormat="false" ht="12.75" hidden="false" customHeight="false" outlineLevel="0" collapsed="false">
      <c r="J199" s="108"/>
      <c r="K199" s="87"/>
    </row>
    <row r="200" customFormat="false" ht="12.75" hidden="false" customHeight="false" outlineLevel="0" collapsed="false">
      <c r="J200" s="108"/>
      <c r="K200" s="87"/>
    </row>
    <row r="201" customFormat="false" ht="12.75" hidden="false" customHeight="false" outlineLevel="0" collapsed="false">
      <c r="J201" s="108"/>
      <c r="K201" s="87"/>
    </row>
    <row r="202" customFormat="false" ht="12.75" hidden="false" customHeight="false" outlineLevel="0" collapsed="false">
      <c r="J202" s="108"/>
      <c r="K202" s="87"/>
    </row>
    <row r="203" customFormat="false" ht="12.75" hidden="false" customHeight="false" outlineLevel="0" collapsed="false">
      <c r="J203" s="108"/>
      <c r="K203" s="87"/>
    </row>
    <row r="204" customFormat="false" ht="12.75" hidden="false" customHeight="false" outlineLevel="0" collapsed="false">
      <c r="J204" s="108"/>
      <c r="K204" s="87"/>
    </row>
    <row r="205" customFormat="false" ht="12.75" hidden="false" customHeight="false" outlineLevel="0" collapsed="false">
      <c r="J205" s="108"/>
      <c r="K205" s="87"/>
    </row>
    <row r="206" customFormat="false" ht="12.75" hidden="false" customHeight="false" outlineLevel="0" collapsed="false">
      <c r="J206" s="108"/>
      <c r="K206" s="87"/>
    </row>
    <row r="207" customFormat="false" ht="12.75" hidden="false" customHeight="false" outlineLevel="0" collapsed="false">
      <c r="J207" s="108"/>
      <c r="K207" s="87"/>
    </row>
    <row r="208" customFormat="false" ht="12.75" hidden="false" customHeight="false" outlineLevel="0" collapsed="false">
      <c r="J208" s="108"/>
      <c r="K208" s="87"/>
    </row>
    <row r="209" customFormat="false" ht="12.75" hidden="false" customHeight="false" outlineLevel="0" collapsed="false">
      <c r="J209" s="108"/>
      <c r="K209" s="87"/>
    </row>
    <row r="210" customFormat="false" ht="12.75" hidden="false" customHeight="false" outlineLevel="0" collapsed="false">
      <c r="K210" s="87"/>
    </row>
  </sheetData>
  <mergeCells count="53">
    <mergeCell ref="G1:J1"/>
    <mergeCell ref="A2:J2"/>
    <mergeCell ref="A4:A7"/>
    <mergeCell ref="B4:B7"/>
    <mergeCell ref="C4:C7"/>
    <mergeCell ref="D4:D7"/>
    <mergeCell ref="E4:E7"/>
    <mergeCell ref="F4:I4"/>
    <mergeCell ref="J4:J7"/>
    <mergeCell ref="F5:F7"/>
    <mergeCell ref="G5:I5"/>
    <mergeCell ref="G6:H6"/>
    <mergeCell ref="I6:I7"/>
    <mergeCell ref="B146:J146"/>
    <mergeCell ref="B147:J147"/>
    <mergeCell ref="B148:J148"/>
    <mergeCell ref="B149:J149"/>
    <mergeCell ref="B150:J150"/>
    <mergeCell ref="B151:J151"/>
    <mergeCell ref="B152:J152"/>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2:C182"/>
    <mergeCell ref="A183:C183"/>
    <mergeCell ref="A184:C184"/>
    <mergeCell ref="A185:C185"/>
    <mergeCell ref="A186:C186"/>
    <mergeCell ref="A187:C187"/>
    <mergeCell ref="A188:C188"/>
    <mergeCell ref="A189:C189"/>
    <mergeCell ref="A190:C190"/>
    <mergeCell ref="A191:C191"/>
  </mergeCells>
  <printOptions headings="false" gridLines="false" gridLinesSet="true" horizontalCentered="true" verticalCentered="false"/>
  <pageMargins left="0" right="0" top="0.7875" bottom="0.520138888888889" header="0.511811023622047" footer="0.520138888888889"/>
  <pageSetup paperSize="9" scale="95" fitToWidth="1" fitToHeight="1" pageOrder="downThenOver" orientation="landscape" blackAndWhite="false" draft="false" cellComments="none" firstPageNumber="44" useFirstPageNumber="true" horizontalDpi="300" verticalDpi="300" copies="1"/>
  <headerFooter differentFirst="false" differentOddEven="false">
    <oddHeader/>
    <oddFooter>&amp;R&amp;P</oddFooter>
  </headerFooter>
  <rowBreaks count="7" manualBreakCount="7">
    <brk id="17" man="true" max="16383" min="0"/>
    <brk id="27" man="true" max="16383" min="0"/>
    <brk id="41" man="true" max="16383" min="0"/>
    <brk id="62" man="true" max="16383" min="0"/>
    <brk id="83" man="true" max="16383" min="0"/>
    <brk id="12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7T09:39:23Z</dcterms:created>
  <dc:creator>Andrzej Szajdziński</dc:creator>
  <dc:description/>
  <dc:language>en-US</dc:language>
  <cp:lastModifiedBy>Urząd Miejski w Kaliszu</cp:lastModifiedBy>
  <cp:lastPrinted>2004-11-03T23:39:43Z</cp:lastPrinted>
  <dcterms:modified xsi:type="dcterms:W3CDTF">2004-11-15T07:23:39Z</dcterms:modified>
  <cp:revision>0</cp:revision>
  <dc:subject/>
  <dc:title/>
</cp:coreProperties>
</file>