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tateczne 07.11.2006" sheetId="1" state="visible" r:id="rId2"/>
  </sheets>
  <definedNames>
    <definedName function="false" hidden="false" localSheetId="0" name="_xlnm.Print_Area" vbProcedure="false">'ostateczne 07.11.2006'!$A$1:$E$115</definedName>
    <definedName function="false" hidden="false" localSheetId="0" name="_xlnm.Print_Titles" vbProcedure="false">'ostateczne 07.11.2006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5">
  <si>
    <t xml:space="preserve">Załącznik nr 1
do uchwały Nr IV/39/2006                                                                                                                                                                               Rady Miejskiej Kalisza
z dnia 28 grudnia 2006 r.
w sprawie uchwalenia budżetu Kalisza - 
Miasta na prawach powiatu na 2007 rok</t>
  </si>
  <si>
    <t xml:space="preserve">PLAN DOCHODÓW BUDŻETU KALISZA NA 2007 ROK                                                               </t>
  </si>
  <si>
    <t xml:space="preserve">/w zł, gr/</t>
  </si>
  <si>
    <t xml:space="preserve">Dział</t>
  </si>
  <si>
    <t xml:space="preserve">Źródło dochodów</t>
  </si>
  <si>
    <t xml:space="preserve">Budżet Kalisza</t>
  </si>
  <si>
    <t xml:space="preserve">Miasto</t>
  </si>
  <si>
    <t xml:space="preserve">Powiat</t>
  </si>
  <si>
    <t xml:space="preserve">020</t>
  </si>
  <si>
    <t xml:space="preserve">Leśnictwo</t>
  </si>
  <si>
    <t xml:space="preserve">dochody z dzierżawy składników majątkowych        /§ 0750/</t>
  </si>
  <si>
    <t xml:space="preserve">wpływy z różnych dochodów /§ 0970/</t>
  </si>
  <si>
    <t xml:space="preserve">400</t>
  </si>
  <si>
    <t xml:space="preserve">Wytwarzanie i zaopatrywanie w energię elektryczną, gaz i wodę</t>
  </si>
  <si>
    <t xml:space="preserve">środki na dofinansowanie własnych inwestycji pozyskane z innych źródeł (opłaty przyłączeniowe) /§ 6290/</t>
  </si>
  <si>
    <t xml:space="preserve">600</t>
  </si>
  <si>
    <t xml:space="preserve">Transport i łączność</t>
  </si>
  <si>
    <t xml:space="preserve">dochody z najmu składników majątkowych /§ 0750/</t>
  </si>
  <si>
    <t xml:space="preserve">środki na dofinansowanie własnych inwestycji pozyskane z funduszy strukturalnych /§ 6298/</t>
  </si>
  <si>
    <t xml:space="preserve">700</t>
  </si>
  <si>
    <t xml:space="preserve">Gospodarka mieszkaniowa</t>
  </si>
  <si>
    <t xml:space="preserve">wpływy z opłat za zarząd, użytkowanie i użytkowanie wieczyste nieruchomości /§ 0470/</t>
  </si>
  <si>
    <t xml:space="preserve">dochody z dzierżawy składników majątkowych         /§ 0750/</t>
  </si>
  <si>
    <t xml:space="preserve">wpływy z tytułu przekształcenia prawa użytkowania wieczystego przysługującego osobom fizycznym w prawo własności /§ 0760/</t>
  </si>
  <si>
    <t xml:space="preserve">wpływy ze sprzedaży składników majątkowych            /§ 0870/</t>
  </si>
  <si>
    <t xml:space="preserve">dotacje celowe otrzymane z budżetu państwa na zadania bieżące z zakresu administracji rządowej                      /§ 2110/</t>
  </si>
  <si>
    <t xml:space="preserve">dochody związane z realizacją zadań z zakresu administracji rządowej /§ 2360/</t>
  </si>
  <si>
    <t xml:space="preserve">Działalność usługowa</t>
  </si>
  <si>
    <t xml:space="preserve">dotacje celowe otrzymane z budżetu państwa na zadania bieżące z zakresu administracji rządowej                     /§ 2110/</t>
  </si>
  <si>
    <t xml:space="preserve">Administracja publiczna</t>
  </si>
  <si>
    <t xml:space="preserve">wpływy z różnych opłat /§ 0690/</t>
  </si>
  <si>
    <t xml:space="preserve">pozostałe odsetki /§ 0920/</t>
  </si>
  <si>
    <t xml:space="preserve">dotacje celowe otrzymane z budżetu państwa na realizację zadań bieżących z zakresu administracji rządowej /§ 2010/</t>
  </si>
  <si>
    <t xml:space="preserve">dotacje celowe otrzymane z budżetu państwa na zadania bieżące realizowane na podstawie porozumień z organami administracji rządowej                        /§ 2120/</t>
  </si>
  <si>
    <t xml:space="preserve">Urzędy naczelnych organów władzy państwowej, kontroli i ochrony prawa oraz sądownictwa</t>
  </si>
  <si>
    <t xml:space="preserve">Bezpieczeństwo publiczne i ochrona przeciwpożarowa</t>
  </si>
  <si>
    <t xml:space="preserve">mandaty karne /§ 0570/</t>
  </si>
  <si>
    <t xml:space="preserve">dotacje celowe otrzymane z budżetu państwa na zadania bieżące z zakresu administracji rządowej                       /§ 2110/</t>
  </si>
  <si>
    <t xml:space="preserve">dotacje otrzymane z funduszy celowych na finansowanie lub dofinansowanie kosztów realizacji inwestycji i zakupów inwestycyjnych jednostek sektora finansów publicznych /§ 6260/</t>
  </si>
  <si>
    <t xml:space="preserve">dotacje celowe otrzymane z budżetu państwa na inwestycje i zakupy inwestycyjne z zakresu administracji rządowej /§ 6410/</t>
  </si>
  <si>
    <t xml:space="preserve">Dochody od osób prawnych, od osób fizycznych i od innych jednostek nieposiadających osobowości prawnej oraz wydatki związane z ich poborem</t>
  </si>
  <si>
    <t xml:space="preserve">udziały we wpływach z podatku dochodowego od osób fizycznych /§ 0010/</t>
  </si>
  <si>
    <t xml:space="preserve">udziały we wpływach z podatku dochodowego od osób prawnych /§ 0020/</t>
  </si>
  <si>
    <t xml:space="preserve">wpływy z podatku od nieruchomości /§ 0310/</t>
  </si>
  <si>
    <t xml:space="preserve">wpływy z podatku rolnego  /§ 0320/</t>
  </si>
  <si>
    <t xml:space="preserve">wpływy z podatku leśnego  /§ 0330/</t>
  </si>
  <si>
    <t xml:space="preserve">wpływy z podatku od środków  transportowych          /§ 0340/</t>
  </si>
  <si>
    <t xml:space="preserve">wpływy z podatku od osób fizycznych, opłacanego w formie karty podatkowej  /§ 0350/</t>
  </si>
  <si>
    <t xml:space="preserve">wpływy z podatku od spadków i darowizn /§ 0360/</t>
  </si>
  <si>
    <t xml:space="preserve">wpływy z podatku od posiadania psów /§ 0370/</t>
  </si>
  <si>
    <t xml:space="preserve">wpływy z opłaty skarbowej /§ 0410/</t>
  </si>
  <si>
    <t xml:space="preserve">wpływy z opłaty komunikacyjnej /§ 0420/</t>
  </si>
  <si>
    <t xml:space="preserve">wpływy z opłaty targowej /§ 0430/</t>
  </si>
  <si>
    <t xml:space="preserve">wpływy z opłat za zezwolenia na sprzedaż alkoholu /§ 0480/</t>
  </si>
  <si>
    <t xml:space="preserve">wpływy z innych lokalnych opłat pobieranych przez jst na podstawie odrębnych ustaw /§ 0490/</t>
  </si>
  <si>
    <t xml:space="preserve">wpływy z podatku od czynności cywilnoprawnych                         /§ 0500/</t>
  </si>
  <si>
    <t xml:space="preserve">dywidendy i kwoty uzyskane ze zbycia praw majątkowych /§ 0740/</t>
  </si>
  <si>
    <t xml:space="preserve">odsetki od nieterminowych wpłat z tytułu podatków i opłat /§ 0910/</t>
  </si>
  <si>
    <t xml:space="preserve">rekompensaty utraconych dochodów w podatkach i opłatach lokalnych /§ 2680/</t>
  </si>
  <si>
    <t xml:space="preserve">Różne rozliczenia</t>
  </si>
  <si>
    <t xml:space="preserve">część oświatowa subwencji ogólnej  /§ 2920/</t>
  </si>
  <si>
    <t xml:space="preserve">część równoważąca subwencji ogólnej /§ 2920/</t>
  </si>
  <si>
    <t xml:space="preserve">Oświata i wychowanie</t>
  </si>
  <si>
    <t xml:space="preserve">wpływy z usług /§ 0830/</t>
  </si>
  <si>
    <t xml:space="preserve">środki na dofinansowanie własnych inwestycji gmin pozyskane z innych źródeł /§ 6290/</t>
  </si>
  <si>
    <t xml:space="preserve">Szkolnictwo wyższe</t>
  </si>
  <si>
    <t xml:space="preserve">dotacje celowe otrzymane przez jednostkę samorządu terytorialnego od innej jednostki samorządu terytorialnego będącej instytucją wdrażającą na zadania bieżące realizowane na podstawie porozumień (umów) /§ 2888/</t>
  </si>
  <si>
    <t xml:space="preserve">dotacje celowe otrzymane przez jednostkę samorządu terytorialnego od innej jednostki samorządu terytorialnego będącej instytucją wdrażającą na zadania bieżące realizowane na podstawie porozumień (umów) /§ 2889/</t>
  </si>
  <si>
    <t xml:space="preserve">Ochrona zdrowia</t>
  </si>
  <si>
    <t xml:space="preserve">opłaty za pobyt w Ośrodku Rozwiązywania Problemów Alkoholowych, Hostelu /§ 0830/</t>
  </si>
  <si>
    <t xml:space="preserve">Pomoc społeczna</t>
  </si>
  <si>
    <t xml:space="preserve">wpływy od rodziców z tytułu odpłatności za utrzymanie dzieci (wychowanków) w placówkach opiekuńczo - wychowawczych  /§ 0680/</t>
  </si>
  <si>
    <t xml:space="preserve">odpłatność za pobyt w Domu Pomocy Społecznej                 /§ 0830/</t>
  </si>
  <si>
    <t xml:space="preserve">wpływy z tytułu częściowych opłat pokrywanych przez członków rodziny za pobyt w domach pomocy społecznej /§ 0830/</t>
  </si>
  <si>
    <t xml:space="preserve">odpłatność za usługi Dziennego Domu Pomocy Społecznej  /§ 0830/</t>
  </si>
  <si>
    <t xml:space="preserve">wpływy za usługi świadczone przez Inwalid-Taxi                            /§ 0830/</t>
  </si>
  <si>
    <t xml:space="preserve">wpływy z usług opiekuńczych /§ 0830/</t>
  </si>
  <si>
    <t xml:space="preserve">wpływy z różnych dochodów /§ 0970/ </t>
  </si>
  <si>
    <t xml:space="preserve">dotacje celowe otrzymane z budżetu państwa na realizację własnych zadań bieżących /§ 2030/</t>
  </si>
  <si>
    <t xml:space="preserve">dotacje celowe otrzymane z budżetu państwa na realizację bieżących zadań własnych /§ 2130/</t>
  </si>
  <si>
    <t xml:space="preserve">dotacje celowe otrzymane z powiatu na zadania bieżące realizowane na podstawie porozumień między jednostkami samorządu terytorialnego                        /§ 2320/</t>
  </si>
  <si>
    <t xml:space="preserve">Pozostałe zadania w zakresie polityki społecznej</t>
  </si>
  <si>
    <t xml:space="preserve">środki otrzymane z funduszy celowych /§ 0970/</t>
  </si>
  <si>
    <t xml:space="preserve">dotacje celowe otrzymane z budżetu państwa na zadania bieżące z zakresu administracji rządowej                        /§ 2110/</t>
  </si>
  <si>
    <t xml:space="preserve">dotacje celowe otrzymane z powiatu na zadania bieżące realizowane na podst. porozumień między jednostklami samorządu terytorilanego /§ 2320/</t>
  </si>
  <si>
    <t xml:space="preserve">środki z Funduszu Pracy otrzymane przez powiat z przeznaczeniem na finansowanie kosztów wynagrodzenia i składek na ubezpieczenia społeczne pracowników PUP /§ 2690/</t>
  </si>
  <si>
    <t xml:space="preserve">Edukacyjna opieka wychowawcza</t>
  </si>
  <si>
    <t xml:space="preserve">Gospodarka komunalna i ochrona środowiska</t>
  </si>
  <si>
    <t xml:space="preserve">wpływy z opłaty produktowej /§ 0400/</t>
  </si>
  <si>
    <t xml:space="preserve">dochody z dzierżawy składników majątkowych                     /§ 0750/</t>
  </si>
  <si>
    <t xml:space="preserve">środki na dofinansownie własnych inwestycji pozyskane z innych źródeł /§ 6290/ - wpłata PWiK Sp. z o.o. na realizację projektu "Przebudowa systemu odprowadzania ścieków w Kaliszu"</t>
  </si>
  <si>
    <t xml:space="preserve">środki na dofinansowanie własnych inwestycji pozyskane z innych żródeł /§ 6298/ - dofinansowanie z Funduszu Spójności na realizację projektu "Przebudowa systemu odprowadzania ścieków w Kaliszu"</t>
  </si>
  <si>
    <t xml:space="preserve">środki na dofinansowanie własnych inwestycji pozyskane z innych źródeł /§ 6290/ - wpłaty społecznych komitetów na rzecz inwestycji realizowanych z udziałem środków ludności (czyny społeczne)</t>
  </si>
  <si>
    <t xml:space="preserve">Kultura fizyczna i sport</t>
  </si>
  <si>
    <t xml:space="preserve">DOCHODY 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.5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FF"/>
      <name val="Arial CE"/>
      <family val="2"/>
      <charset val="238"/>
    </font>
    <font>
      <b val="true"/>
      <sz val="10"/>
      <color rgb="FFFF00FF"/>
      <name val="Arial CE"/>
      <family val="2"/>
      <charset val="238"/>
    </font>
    <font>
      <sz val="7"/>
      <color rgb="FFFF00FF"/>
      <name val="Arial CE"/>
      <family val="2"/>
      <charset val="238"/>
    </font>
    <font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true" showOutlineSymbols="true" defaultGridColor="true" view="pageBreakPreview" topLeftCell="A64" colorId="64" zoomScale="120" zoomScaleNormal="100" zoomScalePageLayoutView="120" workbookViewId="0">
      <selection pane="topLeft" activeCell="B72" activeCellId="0" sqref="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2.99"/>
    <col collapsed="false" customWidth="true" hidden="false" outlineLevel="0" max="3" min="3" style="3" width="14.28"/>
    <col collapsed="false" customWidth="true" hidden="false" outlineLevel="0" max="4" min="4" style="3" width="12.7"/>
    <col collapsed="false" customWidth="true" hidden="false" outlineLevel="0" max="5" min="5" style="3" width="13.41"/>
    <col collapsed="false" customWidth="true" hidden="false" outlineLevel="0" max="6" min="6" style="4" width="15.28"/>
    <col collapsed="false" customWidth="true" hidden="false" outlineLevel="0" max="7" min="7" style="0" width="9.7"/>
    <col collapsed="false" customWidth="true" hidden="false" outlineLevel="0" max="8" min="8" style="4" width="10.71"/>
  </cols>
  <sheetData>
    <row r="1" customFormat="false" ht="68.25" hidden="false" customHeight="true" outlineLevel="0" collapsed="false">
      <c r="B1" s="5"/>
      <c r="C1" s="6" t="s">
        <v>0</v>
      </c>
      <c r="D1" s="6"/>
      <c r="E1" s="6"/>
    </row>
    <row r="2" customFormat="false" ht="8.25" hidden="false" customHeight="true" outlineLevel="0" collapsed="false">
      <c r="B2" s="5"/>
      <c r="C2" s="7"/>
      <c r="D2" s="7"/>
      <c r="E2" s="7"/>
    </row>
    <row r="3" customFormat="false" ht="13.5" hidden="false" customHeight="true" outlineLevel="0" collapsed="false">
      <c r="B3" s="8" t="s">
        <v>1</v>
      </c>
      <c r="C3" s="8"/>
      <c r="D3" s="8"/>
      <c r="E3" s="9"/>
    </row>
    <row r="4" customFormat="false" ht="9.75" hidden="false" customHeight="true" outlineLevel="0" collapsed="false">
      <c r="B4" s="10"/>
      <c r="E4" s="11" t="s">
        <v>2</v>
      </c>
    </row>
    <row r="5" s="3" customFormat="true" ht="26.25" hidden="false" customHeight="true" outlineLevel="0" collapsed="false">
      <c r="A5" s="12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3"/>
      <c r="G5" s="14"/>
      <c r="H5" s="15"/>
    </row>
    <row r="6" s="20" customFormat="true" ht="9.75" hidden="false" customHeight="tru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/>
      <c r="G6" s="18"/>
      <c r="H6" s="19"/>
    </row>
    <row r="7" s="27" customFormat="true" ht="12.75" hidden="false" customHeight="false" outlineLevel="0" collapsed="false">
      <c r="A7" s="21" t="s">
        <v>8</v>
      </c>
      <c r="B7" s="22" t="s">
        <v>9</v>
      </c>
      <c r="C7" s="23" t="n">
        <f aca="false">SUM(D7,E7)</f>
        <v>15700</v>
      </c>
      <c r="D7" s="23" t="n">
        <f aca="false">SUM(D8,D9)</f>
        <v>15700</v>
      </c>
      <c r="E7" s="23" t="n">
        <f aca="false">SUM(E8,E9)</f>
        <v>0</v>
      </c>
      <c r="F7" s="24"/>
      <c r="G7" s="25"/>
      <c r="H7" s="26"/>
    </row>
    <row r="8" s="27" customFormat="true" ht="24.75" hidden="false" customHeight="true" outlineLevel="0" collapsed="false">
      <c r="A8" s="28"/>
      <c r="B8" s="29" t="s">
        <v>10</v>
      </c>
      <c r="C8" s="30" t="n">
        <f aca="false">SUM(D8,E8)</f>
        <v>700</v>
      </c>
      <c r="D8" s="30" t="n">
        <v>700</v>
      </c>
      <c r="E8" s="30" t="n">
        <v>0</v>
      </c>
      <c r="F8" s="24"/>
      <c r="G8" s="25"/>
      <c r="H8" s="26"/>
    </row>
    <row r="9" s="27" customFormat="true" ht="13.5" hidden="false" customHeight="true" outlineLevel="0" collapsed="false">
      <c r="A9" s="31"/>
      <c r="B9" s="32" t="s">
        <v>11</v>
      </c>
      <c r="C9" s="30" t="n">
        <f aca="false">SUM(D9,E9)</f>
        <v>15000</v>
      </c>
      <c r="D9" s="33" t="n">
        <v>15000</v>
      </c>
      <c r="E9" s="33" t="n">
        <v>0</v>
      </c>
      <c r="F9" s="24"/>
      <c r="G9" s="25"/>
      <c r="H9" s="26"/>
    </row>
    <row r="10" s="27" customFormat="true" ht="26.25" hidden="false" customHeight="true" outlineLevel="0" collapsed="false">
      <c r="A10" s="34" t="s">
        <v>12</v>
      </c>
      <c r="B10" s="35" t="s">
        <v>13</v>
      </c>
      <c r="C10" s="23" t="n">
        <f aca="false">SUM(D10,E10)</f>
        <v>63500</v>
      </c>
      <c r="D10" s="23" t="n">
        <f aca="false">SUM(D11)</f>
        <v>63500</v>
      </c>
      <c r="E10" s="23" t="n">
        <f aca="false">SUM(E11)</f>
        <v>0</v>
      </c>
      <c r="F10" s="24"/>
      <c r="G10" s="25"/>
      <c r="H10" s="26"/>
    </row>
    <row r="11" s="42" customFormat="true" ht="38.25" hidden="false" customHeight="true" outlineLevel="0" collapsed="false">
      <c r="A11" s="36"/>
      <c r="B11" s="37" t="s">
        <v>14</v>
      </c>
      <c r="C11" s="38" t="n">
        <f aca="false">SUM(D11,E11)</f>
        <v>63500</v>
      </c>
      <c r="D11" s="38" t="n">
        <v>63500</v>
      </c>
      <c r="E11" s="38" t="n">
        <v>0</v>
      </c>
      <c r="F11" s="39"/>
      <c r="G11" s="40"/>
      <c r="H11" s="41"/>
    </row>
    <row r="12" s="46" customFormat="true" ht="13.5" hidden="false" customHeight="true" outlineLevel="0" collapsed="false">
      <c r="A12" s="21" t="s">
        <v>15</v>
      </c>
      <c r="B12" s="35" t="s">
        <v>16</v>
      </c>
      <c r="C12" s="23" t="n">
        <f aca="false">SUM(D12,E12)</f>
        <v>8003866</v>
      </c>
      <c r="D12" s="23" t="n">
        <f aca="false">SUM(D13:D13,D14:D14)</f>
        <v>56000</v>
      </c>
      <c r="E12" s="23" t="n">
        <f aca="false">SUM(E13:E14)</f>
        <v>7947866</v>
      </c>
      <c r="F12" s="43"/>
      <c r="G12" s="44"/>
      <c r="H12" s="45"/>
    </row>
    <row r="13" s="27" customFormat="true" ht="13.5" hidden="false" customHeight="true" outlineLevel="0" collapsed="false">
      <c r="A13" s="47"/>
      <c r="B13" s="29" t="s">
        <v>17</v>
      </c>
      <c r="C13" s="30" t="n">
        <f aca="false">SUM(D13,E13)</f>
        <v>56000</v>
      </c>
      <c r="D13" s="30" t="n">
        <v>56000</v>
      </c>
      <c r="E13" s="30" t="n">
        <v>0</v>
      </c>
      <c r="F13" s="24"/>
      <c r="G13" s="25"/>
      <c r="H13" s="26"/>
    </row>
    <row r="14" s="42" customFormat="true" ht="26.25" hidden="false" customHeight="true" outlineLevel="0" collapsed="false">
      <c r="A14" s="48"/>
      <c r="B14" s="37" t="s">
        <v>18</v>
      </c>
      <c r="C14" s="38" t="n">
        <f aca="false">SUM(D14,E14)</f>
        <v>7947866</v>
      </c>
      <c r="D14" s="38" t="n">
        <v>0</v>
      </c>
      <c r="E14" s="38" t="n">
        <v>7947866</v>
      </c>
      <c r="F14" s="39"/>
      <c r="G14" s="40"/>
      <c r="H14" s="41"/>
    </row>
    <row r="15" s="27" customFormat="true" ht="12.75" hidden="false" customHeight="false" outlineLevel="0" collapsed="false">
      <c r="A15" s="21" t="s">
        <v>19</v>
      </c>
      <c r="B15" s="22" t="s">
        <v>20</v>
      </c>
      <c r="C15" s="23" t="n">
        <f aca="false">SUM(D15,E15)</f>
        <v>8308103</v>
      </c>
      <c r="D15" s="23" t="n">
        <f aca="false">SUM(D16:D22)</f>
        <v>7225853</v>
      </c>
      <c r="E15" s="23" t="n">
        <f aca="false">SUM(E16,E17,E18,E19,E21,E22,)</f>
        <v>1082250</v>
      </c>
      <c r="F15" s="24"/>
      <c r="G15" s="25"/>
      <c r="H15" s="26"/>
    </row>
    <row r="16" s="27" customFormat="true" ht="25.5" hidden="false" customHeight="true" outlineLevel="0" collapsed="false">
      <c r="A16" s="47"/>
      <c r="B16" s="29" t="s">
        <v>21</v>
      </c>
      <c r="C16" s="30" t="n">
        <f aca="false">SUM(D16,E16)</f>
        <v>1033500</v>
      </c>
      <c r="D16" s="30" t="n">
        <v>1021000</v>
      </c>
      <c r="E16" s="30" t="n">
        <v>12500</v>
      </c>
      <c r="F16" s="49"/>
      <c r="G16" s="25"/>
      <c r="H16" s="26"/>
    </row>
    <row r="17" s="27" customFormat="true" ht="27" hidden="false" customHeight="true" outlineLevel="0" collapsed="false">
      <c r="A17" s="47"/>
      <c r="B17" s="29" t="s">
        <v>22</v>
      </c>
      <c r="C17" s="30" t="n">
        <f aca="false">SUM(D17,E17)</f>
        <v>1530618</v>
      </c>
      <c r="D17" s="30" t="n">
        <v>1530618</v>
      </c>
      <c r="E17" s="30" t="n">
        <v>0</v>
      </c>
      <c r="F17" s="49"/>
      <c r="G17" s="25"/>
      <c r="H17" s="26"/>
    </row>
    <row r="18" s="27" customFormat="true" ht="39" hidden="false" customHeight="true" outlineLevel="0" collapsed="false">
      <c r="A18" s="47"/>
      <c r="B18" s="29" t="s">
        <v>23</v>
      </c>
      <c r="C18" s="30" t="n">
        <f aca="false">SUM(D18,E18)</f>
        <v>690000</v>
      </c>
      <c r="D18" s="30" t="n">
        <v>690000</v>
      </c>
      <c r="E18" s="30" t="n">
        <v>0</v>
      </c>
      <c r="F18" s="24"/>
      <c r="G18" s="25"/>
      <c r="H18" s="26"/>
    </row>
    <row r="19" s="27" customFormat="true" ht="25.5" hidden="false" customHeight="true" outlineLevel="0" collapsed="false">
      <c r="A19" s="47"/>
      <c r="B19" s="29" t="s">
        <v>24</v>
      </c>
      <c r="C19" s="30" t="n">
        <f aca="false">SUM(D19,E19)</f>
        <v>3700000</v>
      </c>
      <c r="D19" s="30" t="n">
        <v>3700000</v>
      </c>
      <c r="E19" s="30" t="n">
        <v>0</v>
      </c>
      <c r="F19" s="24"/>
      <c r="G19" s="25"/>
      <c r="H19" s="26"/>
    </row>
    <row r="20" s="27" customFormat="true" ht="13.5" hidden="false" customHeight="true" outlineLevel="0" collapsed="false">
      <c r="A20" s="50"/>
      <c r="B20" s="29" t="s">
        <v>11</v>
      </c>
      <c r="C20" s="30" t="n">
        <f aca="false">SUM(D20,E20)</f>
        <v>284235</v>
      </c>
      <c r="D20" s="30" t="n">
        <v>284235</v>
      </c>
      <c r="E20" s="30" t="n">
        <v>0</v>
      </c>
      <c r="F20" s="24"/>
      <c r="G20" s="25"/>
      <c r="H20" s="26"/>
    </row>
    <row r="21" s="42" customFormat="true" ht="38.25" hidden="false" customHeight="true" outlineLevel="0" collapsed="false">
      <c r="A21" s="51"/>
      <c r="B21" s="37" t="s">
        <v>25</v>
      </c>
      <c r="C21" s="38" t="n">
        <f aca="false">SUM(D21,E21)</f>
        <v>70000</v>
      </c>
      <c r="D21" s="38" t="n">
        <v>0</v>
      </c>
      <c r="E21" s="38" t="n">
        <v>70000</v>
      </c>
      <c r="F21" s="39"/>
      <c r="G21" s="52"/>
      <c r="H21" s="41"/>
    </row>
    <row r="22" s="42" customFormat="true" ht="26.25" hidden="false" customHeight="true" outlineLevel="0" collapsed="false">
      <c r="A22" s="48"/>
      <c r="B22" s="53" t="s">
        <v>26</v>
      </c>
      <c r="C22" s="38" t="n">
        <f aca="false">SUM(D22,E22)</f>
        <v>999750</v>
      </c>
      <c r="D22" s="38" t="n">
        <v>0</v>
      </c>
      <c r="E22" s="38" t="n">
        <f aca="false">707500+292250</f>
        <v>999750</v>
      </c>
      <c r="F22" s="39"/>
      <c r="G22" s="40"/>
      <c r="H22" s="41"/>
    </row>
    <row r="23" s="27" customFormat="true" ht="12.75" hidden="false" customHeight="false" outlineLevel="0" collapsed="false">
      <c r="A23" s="54" t="n">
        <v>710</v>
      </c>
      <c r="B23" s="35" t="s">
        <v>27</v>
      </c>
      <c r="C23" s="23" t="n">
        <f aca="false">SUM(D23,E23)</f>
        <v>659000</v>
      </c>
      <c r="D23" s="23" t="n">
        <f aca="false">SUM(D24:D25)</f>
        <v>200000</v>
      </c>
      <c r="E23" s="23" t="n">
        <f aca="false">SUM(E24,E25:E25)</f>
        <v>459000</v>
      </c>
      <c r="F23" s="24"/>
      <c r="G23" s="25"/>
      <c r="H23" s="26"/>
    </row>
    <row r="24" s="27" customFormat="true" ht="13.5" hidden="false" customHeight="true" outlineLevel="0" collapsed="false">
      <c r="A24" s="50"/>
      <c r="B24" s="29" t="s">
        <v>11</v>
      </c>
      <c r="C24" s="30" t="n">
        <f aca="false">SUM(D24,E24)</f>
        <v>200000</v>
      </c>
      <c r="D24" s="30" t="n">
        <f aca="false">60000+140000</f>
        <v>200000</v>
      </c>
      <c r="E24" s="30" t="n">
        <v>0</v>
      </c>
      <c r="F24" s="24"/>
      <c r="G24" s="25"/>
      <c r="H24" s="26"/>
    </row>
    <row r="25" s="42" customFormat="true" ht="39" hidden="false" customHeight="true" outlineLevel="0" collapsed="false">
      <c r="A25" s="51"/>
      <c r="B25" s="37" t="s">
        <v>28</v>
      </c>
      <c r="C25" s="38" t="n">
        <f aca="false">SUM(D25,E25)</f>
        <v>459000</v>
      </c>
      <c r="D25" s="38" t="n">
        <v>0</v>
      </c>
      <c r="E25" s="38" t="n">
        <f aca="false">220000+12000+227000</f>
        <v>459000</v>
      </c>
      <c r="F25" s="55"/>
      <c r="G25" s="52"/>
      <c r="H25" s="41"/>
    </row>
    <row r="26" s="27" customFormat="true" ht="12.75" hidden="false" customHeight="false" outlineLevel="0" collapsed="false">
      <c r="A26" s="54" t="n">
        <v>750</v>
      </c>
      <c r="B26" s="35" t="s">
        <v>29</v>
      </c>
      <c r="C26" s="23" t="n">
        <f aca="false">SUM(D26,E26)</f>
        <v>995778</v>
      </c>
      <c r="D26" s="23" t="n">
        <f aca="false">SUM(D27,D28,D29,D30,D31,D32,D33,D34,)</f>
        <v>720700</v>
      </c>
      <c r="E26" s="23" t="n">
        <f aca="false">SUM(E27,E28,E29,E30,E31,E32,E33,E34,)</f>
        <v>275078</v>
      </c>
      <c r="F26" s="24"/>
      <c r="G26" s="25"/>
      <c r="H26" s="26"/>
    </row>
    <row r="27" s="27" customFormat="true" ht="12.75" hidden="false" customHeight="false" outlineLevel="0" collapsed="false">
      <c r="A27" s="50"/>
      <c r="B27" s="29" t="s">
        <v>30</v>
      </c>
      <c r="C27" s="30" t="n">
        <f aca="false">SUM(D27,E27)</f>
        <v>26978</v>
      </c>
      <c r="D27" s="30" t="n">
        <v>21600</v>
      </c>
      <c r="E27" s="30" t="n">
        <v>5378</v>
      </c>
      <c r="F27" s="24"/>
      <c r="G27" s="25"/>
      <c r="H27" s="26"/>
    </row>
    <row r="28" s="27" customFormat="true" ht="13.5" hidden="false" customHeight="true" outlineLevel="0" collapsed="false">
      <c r="A28" s="47"/>
      <c r="B28" s="29" t="s">
        <v>17</v>
      </c>
      <c r="C28" s="30" t="n">
        <f aca="false">SUM(D28,E28)</f>
        <v>18800</v>
      </c>
      <c r="D28" s="30" t="n">
        <v>18800</v>
      </c>
      <c r="E28" s="30" t="n">
        <v>0</v>
      </c>
      <c r="F28" s="49"/>
      <c r="G28" s="25"/>
      <c r="H28" s="26"/>
    </row>
    <row r="29" s="27" customFormat="true" ht="12.75" hidden="false" customHeight="true" outlineLevel="0" collapsed="false">
      <c r="A29" s="50"/>
      <c r="B29" s="29" t="s">
        <v>31</v>
      </c>
      <c r="C29" s="30" t="n">
        <f aca="false">SUM(D29,E29)</f>
        <v>65000</v>
      </c>
      <c r="D29" s="30" t="n">
        <v>65000</v>
      </c>
      <c r="E29" s="30" t="n">
        <v>0</v>
      </c>
      <c r="F29" s="24"/>
      <c r="G29" s="25"/>
      <c r="H29" s="26"/>
    </row>
    <row r="30" s="27" customFormat="true" ht="13.5" hidden="false" customHeight="true" outlineLevel="0" collapsed="false">
      <c r="A30" s="50"/>
      <c r="B30" s="29" t="s">
        <v>11</v>
      </c>
      <c r="C30" s="30" t="n">
        <f aca="false">SUM(D30,E30)</f>
        <v>5500</v>
      </c>
      <c r="D30" s="30" t="n">
        <v>5500</v>
      </c>
      <c r="E30" s="30" t="n">
        <v>0</v>
      </c>
      <c r="F30" s="49"/>
      <c r="G30" s="25"/>
      <c r="H30" s="26"/>
    </row>
    <row r="31" s="42" customFormat="true" ht="36.75" hidden="false" customHeight="true" outlineLevel="0" collapsed="false">
      <c r="A31" s="51"/>
      <c r="B31" s="37" t="s">
        <v>32</v>
      </c>
      <c r="C31" s="38" t="n">
        <f aca="false">SUM(D31,E31)</f>
        <v>582300</v>
      </c>
      <c r="D31" s="38" t="n">
        <v>582300</v>
      </c>
      <c r="E31" s="38" t="n">
        <v>0</v>
      </c>
      <c r="F31" s="55"/>
      <c r="G31" s="40"/>
      <c r="H31" s="41"/>
    </row>
    <row r="32" s="42" customFormat="true" ht="39" hidden="false" customHeight="true" outlineLevel="0" collapsed="false">
      <c r="A32" s="51"/>
      <c r="B32" s="37" t="s">
        <v>25</v>
      </c>
      <c r="C32" s="38" t="n">
        <f aca="false">SUM(D32,E32)</f>
        <v>253700</v>
      </c>
      <c r="D32" s="38" t="n">
        <v>0</v>
      </c>
      <c r="E32" s="38" t="n">
        <f aca="false">220700+33000</f>
        <v>253700</v>
      </c>
      <c r="F32" s="39"/>
      <c r="G32" s="52"/>
      <c r="H32" s="41"/>
    </row>
    <row r="33" s="42" customFormat="true" ht="51" hidden="false" customHeight="true" outlineLevel="0" collapsed="false">
      <c r="A33" s="51"/>
      <c r="B33" s="37" t="s">
        <v>33</v>
      </c>
      <c r="C33" s="38" t="n">
        <f aca="false">SUM(D33,E33)</f>
        <v>16000</v>
      </c>
      <c r="D33" s="38" t="n">
        <v>0</v>
      </c>
      <c r="E33" s="38" t="n">
        <v>16000</v>
      </c>
      <c r="F33" s="39"/>
      <c r="G33" s="52"/>
      <c r="H33" s="41"/>
    </row>
    <row r="34" s="42" customFormat="true" ht="24" hidden="false" customHeight="true" outlineLevel="0" collapsed="false">
      <c r="A34" s="48"/>
      <c r="B34" s="56" t="s">
        <v>26</v>
      </c>
      <c r="C34" s="38" t="n">
        <f aca="false">SUM(D34,E34)</f>
        <v>27500</v>
      </c>
      <c r="D34" s="38" t="n">
        <v>27500</v>
      </c>
      <c r="E34" s="38" t="n">
        <v>0</v>
      </c>
      <c r="F34" s="39"/>
      <c r="G34" s="40"/>
      <c r="H34" s="41"/>
    </row>
    <row r="35" s="27" customFormat="true" ht="37.5" hidden="false" customHeight="true" outlineLevel="0" collapsed="false">
      <c r="A35" s="57" t="n">
        <v>751</v>
      </c>
      <c r="B35" s="35" t="s">
        <v>34</v>
      </c>
      <c r="C35" s="23" t="n">
        <f aca="false">SUM(D35,E35)</f>
        <v>17568</v>
      </c>
      <c r="D35" s="23" t="n">
        <f aca="false">SUM(D36)</f>
        <v>17568</v>
      </c>
      <c r="E35" s="23" t="n">
        <f aca="false">SUM(E36:E36)</f>
        <v>0</v>
      </c>
      <c r="F35" s="24"/>
      <c r="G35" s="25"/>
      <c r="H35" s="26"/>
    </row>
    <row r="36" s="42" customFormat="true" ht="37.5" hidden="false" customHeight="true" outlineLevel="0" collapsed="false">
      <c r="A36" s="58"/>
      <c r="B36" s="37" t="s">
        <v>32</v>
      </c>
      <c r="C36" s="38" t="n">
        <f aca="false">SUM(D36,E36)</f>
        <v>17568</v>
      </c>
      <c r="D36" s="38" t="n">
        <v>17568</v>
      </c>
      <c r="E36" s="38" t="n">
        <v>0</v>
      </c>
      <c r="F36" s="55"/>
      <c r="G36" s="40"/>
      <c r="H36" s="41"/>
    </row>
    <row r="37" s="27" customFormat="true" ht="25.5" hidden="false" customHeight="true" outlineLevel="0" collapsed="false">
      <c r="A37" s="57" t="n">
        <v>754</v>
      </c>
      <c r="B37" s="35" t="s">
        <v>35</v>
      </c>
      <c r="C37" s="23" t="n">
        <f aca="false">SUM(D37,E37)</f>
        <v>7116304</v>
      </c>
      <c r="D37" s="23" t="n">
        <f aca="false">SUM(D38,D39,D40,D42,)</f>
        <v>52000</v>
      </c>
      <c r="E37" s="23" t="n">
        <f aca="false">SUM(E38,E39,E40,E42,E41)</f>
        <v>7064304</v>
      </c>
      <c r="F37" s="24"/>
      <c r="G37" s="25"/>
      <c r="H37" s="26"/>
    </row>
    <row r="38" s="27" customFormat="true" ht="12.75" hidden="false" customHeight="false" outlineLevel="0" collapsed="false">
      <c r="A38" s="50"/>
      <c r="B38" s="29" t="s">
        <v>36</v>
      </c>
      <c r="C38" s="30" t="n">
        <f aca="false">SUM(D38,E38)</f>
        <v>52000</v>
      </c>
      <c r="D38" s="30" t="n">
        <v>52000</v>
      </c>
      <c r="E38" s="30" t="n">
        <v>0</v>
      </c>
      <c r="F38" s="24"/>
      <c r="G38" s="25"/>
      <c r="H38" s="26"/>
    </row>
    <row r="39" s="42" customFormat="true" ht="36.75" hidden="false" customHeight="true" outlineLevel="0" collapsed="false">
      <c r="A39" s="51"/>
      <c r="B39" s="37" t="s">
        <v>37</v>
      </c>
      <c r="C39" s="38" t="n">
        <f aca="false">SUM(D39,E39)</f>
        <v>6028329</v>
      </c>
      <c r="D39" s="38" t="n">
        <v>0</v>
      </c>
      <c r="E39" s="38" t="n">
        <v>6028329</v>
      </c>
      <c r="F39" s="39"/>
      <c r="G39" s="52"/>
      <c r="H39" s="41"/>
    </row>
    <row r="40" s="42" customFormat="true" ht="24.75" hidden="false" customHeight="true" outlineLevel="0" collapsed="false">
      <c r="A40" s="48"/>
      <c r="B40" s="56" t="s">
        <v>26</v>
      </c>
      <c r="C40" s="38" t="n">
        <f aca="false">SUM(D40,E40)</f>
        <v>975</v>
      </c>
      <c r="D40" s="38" t="n">
        <v>0</v>
      </c>
      <c r="E40" s="38" t="n">
        <v>975</v>
      </c>
      <c r="F40" s="39"/>
      <c r="G40" s="40"/>
      <c r="H40" s="41"/>
    </row>
    <row r="41" s="42" customFormat="true" ht="51.75" hidden="false" customHeight="true" outlineLevel="0" collapsed="false">
      <c r="A41" s="51"/>
      <c r="B41" s="37" t="s">
        <v>38</v>
      </c>
      <c r="C41" s="38" t="n">
        <f aca="false">SUM(D41,E41)</f>
        <v>130000</v>
      </c>
      <c r="D41" s="38" t="n">
        <v>0</v>
      </c>
      <c r="E41" s="38" t="n">
        <f aca="false">130000</f>
        <v>130000</v>
      </c>
      <c r="F41" s="39"/>
      <c r="G41" s="52"/>
      <c r="H41" s="59"/>
      <c r="I41" s="59"/>
    </row>
    <row r="42" s="42" customFormat="true" ht="38.25" hidden="false" customHeight="true" outlineLevel="0" collapsed="false">
      <c r="A42" s="51"/>
      <c r="B42" s="37" t="s">
        <v>39</v>
      </c>
      <c r="C42" s="38" t="n">
        <f aca="false">SUM(D42,E42)</f>
        <v>905000</v>
      </c>
      <c r="D42" s="38" t="n">
        <v>0</v>
      </c>
      <c r="E42" s="38" t="n">
        <f aca="false">890000+15000</f>
        <v>905000</v>
      </c>
      <c r="F42" s="39"/>
      <c r="G42" s="52"/>
      <c r="H42" s="41"/>
    </row>
    <row r="43" s="27" customFormat="true" ht="50.25" hidden="false" customHeight="true" outlineLevel="0" collapsed="false">
      <c r="A43" s="57" t="n">
        <v>756</v>
      </c>
      <c r="B43" s="35" t="s">
        <v>40</v>
      </c>
      <c r="C43" s="23" t="n">
        <f aca="false">SUM(D43,E43)</f>
        <v>134155568</v>
      </c>
      <c r="D43" s="23" t="n">
        <f aca="false">SUM(D44:D57,D58:D61)</f>
        <v>115023987</v>
      </c>
      <c r="E43" s="23" t="n">
        <f aca="false">SUM(E44:E54,E55,E56,E57,E58,E59,E60,E61,)</f>
        <v>19131581</v>
      </c>
      <c r="F43" s="24"/>
      <c r="G43" s="25"/>
      <c r="H43" s="26"/>
    </row>
    <row r="44" s="27" customFormat="true" ht="25.5" hidden="false" customHeight="true" outlineLevel="0" collapsed="false">
      <c r="A44" s="50"/>
      <c r="B44" s="29" t="s">
        <v>41</v>
      </c>
      <c r="C44" s="30" t="n">
        <f aca="false">SUM(D44,E44)</f>
        <v>75778204</v>
      </c>
      <c r="D44" s="30" t="n">
        <v>59063623</v>
      </c>
      <c r="E44" s="30" t="n">
        <v>16714581</v>
      </c>
      <c r="F44" s="24"/>
      <c r="G44" s="25"/>
      <c r="H44" s="26"/>
    </row>
    <row r="45" s="27" customFormat="true" ht="25.5" hidden="false" customHeight="true" outlineLevel="0" collapsed="false">
      <c r="A45" s="50"/>
      <c r="B45" s="29" t="s">
        <v>42</v>
      </c>
      <c r="C45" s="30" t="n">
        <f aca="false">SUM(D45,E45)</f>
        <v>5000000</v>
      </c>
      <c r="D45" s="30" t="n">
        <v>4100000</v>
      </c>
      <c r="E45" s="30" t="n">
        <v>900000</v>
      </c>
      <c r="F45" s="24"/>
      <c r="G45" s="25"/>
      <c r="H45" s="26"/>
    </row>
    <row r="46" s="27" customFormat="true" ht="14.25" hidden="false" customHeight="true" outlineLevel="0" collapsed="false">
      <c r="A46" s="50"/>
      <c r="B46" s="29" t="s">
        <v>43</v>
      </c>
      <c r="C46" s="30" t="n">
        <f aca="false">SUM(D46,E46)</f>
        <v>34500000</v>
      </c>
      <c r="D46" s="30" t="n">
        <f aca="false">26400000+7100000+1000000</f>
        <v>34500000</v>
      </c>
      <c r="E46" s="30" t="n">
        <v>0</v>
      </c>
      <c r="F46" s="24"/>
      <c r="G46" s="25"/>
      <c r="H46" s="26"/>
    </row>
    <row r="47" s="27" customFormat="true" ht="15" hidden="false" customHeight="true" outlineLevel="0" collapsed="false">
      <c r="A47" s="50"/>
      <c r="B47" s="29" t="s">
        <v>44</v>
      </c>
      <c r="C47" s="30" t="n">
        <f aca="false">SUM(D47,E47)</f>
        <v>235000</v>
      </c>
      <c r="D47" s="30" t="n">
        <f aca="false">11000+224000</f>
        <v>235000</v>
      </c>
      <c r="E47" s="30" t="n">
        <v>0</v>
      </c>
      <c r="F47" s="24"/>
      <c r="G47" s="25"/>
      <c r="H47" s="26"/>
    </row>
    <row r="48" s="27" customFormat="true" ht="15" hidden="false" customHeight="true" outlineLevel="0" collapsed="false">
      <c r="A48" s="50"/>
      <c r="B48" s="29" t="s">
        <v>45</v>
      </c>
      <c r="C48" s="30" t="n">
        <f aca="false">SUM(D48,E48)</f>
        <v>2900</v>
      </c>
      <c r="D48" s="30" t="n">
        <f aca="false">2300+600</f>
        <v>2900</v>
      </c>
      <c r="E48" s="30" t="n">
        <v>0</v>
      </c>
      <c r="F48" s="24"/>
      <c r="G48" s="25"/>
      <c r="H48" s="26"/>
    </row>
    <row r="49" s="27" customFormat="true" ht="25.5" hidden="false" customHeight="true" outlineLevel="0" collapsed="false">
      <c r="A49" s="50"/>
      <c r="B49" s="29" t="s">
        <v>46</v>
      </c>
      <c r="C49" s="30" t="n">
        <f aca="false">SUM(D49,E49)</f>
        <v>2674000</v>
      </c>
      <c r="D49" s="30" t="n">
        <f aca="false">1624000+1050000</f>
        <v>2674000</v>
      </c>
      <c r="E49" s="30" t="n">
        <v>0</v>
      </c>
      <c r="F49" s="24"/>
      <c r="G49" s="25"/>
      <c r="H49" s="26"/>
    </row>
    <row r="50" s="27" customFormat="true" ht="27" hidden="false" customHeight="true" outlineLevel="0" collapsed="false">
      <c r="A50" s="60"/>
      <c r="B50" s="29" t="s">
        <v>47</v>
      </c>
      <c r="C50" s="30" t="n">
        <f aca="false">SUM(D50,E50)</f>
        <v>270000</v>
      </c>
      <c r="D50" s="30" t="n">
        <v>270000</v>
      </c>
      <c r="E50" s="30" t="n">
        <v>0</v>
      </c>
      <c r="F50" s="24"/>
      <c r="G50" s="25"/>
      <c r="H50" s="26"/>
    </row>
    <row r="51" s="27" customFormat="true" ht="14.25" hidden="false" customHeight="true" outlineLevel="0" collapsed="false">
      <c r="A51" s="60"/>
      <c r="B51" s="29" t="s">
        <v>48</v>
      </c>
      <c r="C51" s="30" t="n">
        <f aca="false">SUM(D51,E51)</f>
        <v>400000</v>
      </c>
      <c r="D51" s="30" t="n">
        <v>400000</v>
      </c>
      <c r="E51" s="30" t="n">
        <v>0</v>
      </c>
      <c r="F51" s="24"/>
      <c r="G51" s="25"/>
      <c r="H51" s="26"/>
    </row>
    <row r="52" s="27" customFormat="true" ht="15" hidden="false" customHeight="true" outlineLevel="0" collapsed="false">
      <c r="A52" s="60"/>
      <c r="B52" s="29" t="s">
        <v>49</v>
      </c>
      <c r="C52" s="30" t="n">
        <f aca="false">SUM(D52,E52)</f>
        <v>100000</v>
      </c>
      <c r="D52" s="30" t="n">
        <v>100000</v>
      </c>
      <c r="E52" s="30" t="n">
        <v>0</v>
      </c>
      <c r="F52" s="24"/>
      <c r="G52" s="25"/>
      <c r="H52" s="26"/>
    </row>
    <row r="53" s="27" customFormat="true" ht="14.25" hidden="false" customHeight="true" outlineLevel="0" collapsed="false">
      <c r="A53" s="60"/>
      <c r="B53" s="29" t="s">
        <v>50</v>
      </c>
      <c r="C53" s="30" t="n">
        <f aca="false">SUM(D53,E53)</f>
        <v>3000000</v>
      </c>
      <c r="D53" s="30" t="n">
        <v>3000000</v>
      </c>
      <c r="E53" s="30" t="n">
        <v>0</v>
      </c>
      <c r="F53" s="24"/>
      <c r="G53" s="25"/>
      <c r="H53" s="26"/>
    </row>
    <row r="54" s="27" customFormat="true" ht="15" hidden="false" customHeight="true" outlineLevel="0" collapsed="false">
      <c r="A54" s="50"/>
      <c r="B54" s="29" t="s">
        <v>51</v>
      </c>
      <c r="C54" s="30" t="n">
        <f aca="false">SUM(D54,E54)</f>
        <v>1499200</v>
      </c>
      <c r="D54" s="30" t="n">
        <v>0</v>
      </c>
      <c r="E54" s="30" t="n">
        <v>1499200</v>
      </c>
      <c r="F54" s="24"/>
      <c r="G54" s="25"/>
      <c r="H54" s="26"/>
    </row>
    <row r="55" s="27" customFormat="true" ht="12.75" hidden="false" customHeight="true" outlineLevel="0" collapsed="false">
      <c r="A55" s="60"/>
      <c r="B55" s="29" t="s">
        <v>52</v>
      </c>
      <c r="C55" s="30" t="n">
        <f aca="false">SUM(D55,E55)</f>
        <v>3550000</v>
      </c>
      <c r="D55" s="30" t="n">
        <v>3550000</v>
      </c>
      <c r="E55" s="30" t="n">
        <v>0</v>
      </c>
      <c r="F55" s="24"/>
      <c r="G55" s="25"/>
      <c r="H55" s="26"/>
    </row>
    <row r="56" s="27" customFormat="true" ht="24.75" hidden="false" customHeight="true" outlineLevel="0" collapsed="false">
      <c r="A56" s="50"/>
      <c r="B56" s="29" t="s">
        <v>53</v>
      </c>
      <c r="C56" s="30" t="n">
        <f aca="false">SUM(D56,E56)</f>
        <v>1350000</v>
      </c>
      <c r="D56" s="30" t="n">
        <v>1350000</v>
      </c>
      <c r="E56" s="30" t="n">
        <v>0</v>
      </c>
      <c r="F56" s="24"/>
      <c r="G56" s="25"/>
      <c r="H56" s="26"/>
    </row>
    <row r="57" s="27" customFormat="true" ht="25.5" hidden="false" customHeight="true" outlineLevel="0" collapsed="false">
      <c r="A57" s="50"/>
      <c r="B57" s="29" t="s">
        <v>54</v>
      </c>
      <c r="C57" s="30" t="n">
        <f aca="false">SUM(D57,E57)</f>
        <v>2252100</v>
      </c>
      <c r="D57" s="30" t="n">
        <v>2234300</v>
      </c>
      <c r="E57" s="30" t="n">
        <v>17800</v>
      </c>
      <c r="F57" s="24"/>
      <c r="G57" s="25"/>
      <c r="H57" s="26"/>
    </row>
    <row r="58" s="27" customFormat="true" ht="25.5" hidden="false" customHeight="true" outlineLevel="0" collapsed="false">
      <c r="A58" s="60"/>
      <c r="B58" s="29" t="s">
        <v>55</v>
      </c>
      <c r="C58" s="30" t="n">
        <f aca="false">SUM(D58,E58)</f>
        <v>2800000</v>
      </c>
      <c r="D58" s="30" t="n">
        <v>2800000</v>
      </c>
      <c r="E58" s="30" t="n">
        <v>0</v>
      </c>
      <c r="F58" s="24"/>
      <c r="G58" s="25"/>
      <c r="H58" s="26"/>
    </row>
    <row r="59" s="27" customFormat="true" ht="25.5" hidden="false" customHeight="true" outlineLevel="0" collapsed="false">
      <c r="A59" s="60"/>
      <c r="B59" s="29" t="s">
        <v>56</v>
      </c>
      <c r="C59" s="30" t="n">
        <f aca="false">SUM(D59,E59)</f>
        <v>321500</v>
      </c>
      <c r="D59" s="30" t="n">
        <v>321500</v>
      </c>
      <c r="E59" s="30" t="n">
        <v>0</v>
      </c>
      <c r="F59" s="24"/>
      <c r="G59" s="25"/>
      <c r="H59" s="26"/>
    </row>
    <row r="60" s="27" customFormat="true" ht="24.75" hidden="false" customHeight="true" outlineLevel="0" collapsed="false">
      <c r="A60" s="60"/>
      <c r="B60" s="29" t="s">
        <v>57</v>
      </c>
      <c r="C60" s="30" t="n">
        <f aca="false">SUM(D60,E60)</f>
        <v>262000</v>
      </c>
      <c r="D60" s="30" t="n">
        <v>262000</v>
      </c>
      <c r="E60" s="30" t="n">
        <v>0</v>
      </c>
      <c r="F60" s="24"/>
      <c r="G60" s="25"/>
      <c r="H60" s="26"/>
    </row>
    <row r="61" s="27" customFormat="true" ht="25.5" hidden="false" customHeight="true" outlineLevel="0" collapsed="false">
      <c r="A61" s="50"/>
      <c r="B61" s="29" t="s">
        <v>58</v>
      </c>
      <c r="C61" s="30" t="n">
        <f aca="false">SUM(D61,E61)</f>
        <v>160664</v>
      </c>
      <c r="D61" s="30" t="n">
        <v>160664</v>
      </c>
      <c r="E61" s="30" t="n">
        <v>0</v>
      </c>
      <c r="F61" s="24"/>
      <c r="G61" s="25"/>
      <c r="H61" s="26"/>
    </row>
    <row r="62" s="27" customFormat="true" ht="14.25" hidden="false" customHeight="true" outlineLevel="0" collapsed="false">
      <c r="A62" s="54" t="n">
        <v>758</v>
      </c>
      <c r="B62" s="35" t="s">
        <v>59</v>
      </c>
      <c r="C62" s="23" t="n">
        <f aca="false">SUM(D62,E62)</f>
        <v>94553652</v>
      </c>
      <c r="D62" s="23" t="n">
        <f aca="false">SUM(D63:D65)</f>
        <v>39812167</v>
      </c>
      <c r="E62" s="23" t="n">
        <f aca="false">SUM(E63:E65)</f>
        <v>54741485</v>
      </c>
      <c r="F62" s="24"/>
      <c r="G62" s="25"/>
      <c r="H62" s="26"/>
    </row>
    <row r="63" s="27" customFormat="true" ht="13.5" hidden="false" customHeight="true" outlineLevel="0" collapsed="false">
      <c r="A63" s="60"/>
      <c r="B63" s="29" t="s">
        <v>31</v>
      </c>
      <c r="C63" s="30" t="n">
        <f aca="false">SUM(D63,E63)</f>
        <v>500000</v>
      </c>
      <c r="D63" s="30" t="n">
        <v>500000</v>
      </c>
      <c r="E63" s="30" t="n">
        <v>0</v>
      </c>
      <c r="F63" s="24"/>
      <c r="G63" s="25"/>
      <c r="H63" s="26"/>
    </row>
    <row r="64" s="27" customFormat="true" ht="14.25" hidden="false" customHeight="true" outlineLevel="0" collapsed="false">
      <c r="A64" s="60"/>
      <c r="B64" s="29" t="s">
        <v>60</v>
      </c>
      <c r="C64" s="30" t="n">
        <f aca="false">SUM(D64,E64)</f>
        <v>86057239</v>
      </c>
      <c r="D64" s="30" t="n">
        <v>34848764</v>
      </c>
      <c r="E64" s="30" t="n">
        <v>51208475</v>
      </c>
      <c r="F64" s="24"/>
      <c r="G64" s="25"/>
      <c r="H64" s="26"/>
    </row>
    <row r="65" s="27" customFormat="true" ht="13.5" hidden="false" customHeight="true" outlineLevel="0" collapsed="false">
      <c r="A65" s="60"/>
      <c r="B65" s="29" t="s">
        <v>61</v>
      </c>
      <c r="C65" s="30" t="n">
        <f aca="false">SUM(D65,E65)</f>
        <v>7996413</v>
      </c>
      <c r="D65" s="38" t="n">
        <v>4463403</v>
      </c>
      <c r="E65" s="30" t="n">
        <v>3533010</v>
      </c>
      <c r="F65" s="24"/>
      <c r="G65" s="25"/>
      <c r="H65" s="26"/>
    </row>
    <row r="66" s="27" customFormat="true" ht="12.75" hidden="false" customHeight="false" outlineLevel="0" collapsed="false">
      <c r="A66" s="54" t="n">
        <v>801</v>
      </c>
      <c r="B66" s="35" t="s">
        <v>62</v>
      </c>
      <c r="C66" s="23" t="n">
        <f aca="false">SUM(D66,E66)</f>
        <v>542000</v>
      </c>
      <c r="D66" s="23" t="n">
        <f aca="false">SUM(D67:D71)</f>
        <v>138900</v>
      </c>
      <c r="E66" s="23" t="n">
        <f aca="false">SUM(E67:E70)</f>
        <v>403100</v>
      </c>
      <c r="F66" s="24"/>
      <c r="G66" s="25"/>
      <c r="H66" s="26"/>
    </row>
    <row r="67" s="27" customFormat="true" ht="13.5" hidden="false" customHeight="true" outlineLevel="0" collapsed="false">
      <c r="A67" s="47"/>
      <c r="B67" s="29" t="s">
        <v>30</v>
      </c>
      <c r="C67" s="30" t="n">
        <f aca="false">SUM(D67,E67)</f>
        <v>7700</v>
      </c>
      <c r="D67" s="30" t="n">
        <v>2800</v>
      </c>
      <c r="E67" s="30" t="n">
        <v>4900</v>
      </c>
      <c r="F67" s="24"/>
      <c r="G67" s="25"/>
      <c r="H67" s="26"/>
    </row>
    <row r="68" s="27" customFormat="true" ht="14.25" hidden="false" customHeight="true" outlineLevel="0" collapsed="false">
      <c r="A68" s="47"/>
      <c r="B68" s="29" t="s">
        <v>17</v>
      </c>
      <c r="C68" s="30" t="n">
        <f aca="false">SUM(D68,E68)</f>
        <v>50500</v>
      </c>
      <c r="D68" s="30" t="n">
        <v>24400</v>
      </c>
      <c r="E68" s="30" t="n">
        <v>26100</v>
      </c>
      <c r="F68" s="24"/>
      <c r="G68" s="25"/>
      <c r="H68" s="26"/>
    </row>
    <row r="69" s="27" customFormat="true" ht="12.75" hidden="false" customHeight="false" outlineLevel="0" collapsed="false">
      <c r="A69" s="47"/>
      <c r="B69" s="29" t="s">
        <v>63</v>
      </c>
      <c r="C69" s="30" t="n">
        <f aca="false">SUM(D69,E69)</f>
        <v>350000</v>
      </c>
      <c r="D69" s="30" t="n">
        <v>0</v>
      </c>
      <c r="E69" s="30" t="n">
        <v>350000</v>
      </c>
      <c r="F69" s="24"/>
      <c r="G69" s="25"/>
      <c r="H69" s="26"/>
    </row>
    <row r="70" s="27" customFormat="true" ht="13.5" hidden="false" customHeight="true" outlineLevel="0" collapsed="false">
      <c r="A70" s="60"/>
      <c r="B70" s="29" t="s">
        <v>11</v>
      </c>
      <c r="C70" s="30" t="n">
        <f aca="false">SUM(D70,E70)</f>
        <v>33800</v>
      </c>
      <c r="D70" s="30" t="n">
        <v>11700</v>
      </c>
      <c r="E70" s="30" t="n">
        <v>22100</v>
      </c>
      <c r="F70" s="24"/>
      <c r="G70" s="25"/>
      <c r="H70" s="26"/>
    </row>
    <row r="71" s="42" customFormat="true" ht="27" hidden="false" customHeight="true" outlineLevel="0" collapsed="false">
      <c r="A71" s="36"/>
      <c r="B71" s="37" t="s">
        <v>64</v>
      </c>
      <c r="C71" s="38" t="n">
        <f aca="false">SUM(D71,E71)</f>
        <v>100000</v>
      </c>
      <c r="D71" s="38" t="n">
        <v>100000</v>
      </c>
      <c r="E71" s="38" t="n">
        <v>0</v>
      </c>
      <c r="F71" s="39"/>
      <c r="G71" s="40"/>
      <c r="H71" s="41"/>
    </row>
    <row r="72" s="46" customFormat="true" ht="12.75" hidden="false" customHeight="true" outlineLevel="0" collapsed="false">
      <c r="A72" s="61" t="n">
        <v>803</v>
      </c>
      <c r="B72" s="35" t="s">
        <v>65</v>
      </c>
      <c r="C72" s="23" t="n">
        <f aca="false">SUM(D72,E72)</f>
        <v>54136</v>
      </c>
      <c r="D72" s="23" t="n">
        <f aca="false">SUM(D73:D74)</f>
        <v>0</v>
      </c>
      <c r="E72" s="23" t="n">
        <f aca="false">SUM(E73:E74)</f>
        <v>54136</v>
      </c>
      <c r="F72" s="43"/>
      <c r="G72" s="62"/>
      <c r="H72" s="45"/>
    </row>
    <row r="73" s="42" customFormat="true" ht="62.25" hidden="false" customHeight="true" outlineLevel="0" collapsed="false">
      <c r="A73" s="36"/>
      <c r="B73" s="37" t="s">
        <v>66</v>
      </c>
      <c r="C73" s="38" t="n">
        <f aca="false">SUM(D73,E73)</f>
        <v>40602</v>
      </c>
      <c r="D73" s="38" t="n">
        <v>0</v>
      </c>
      <c r="E73" s="38" t="n">
        <f aca="false">42600-1998</f>
        <v>40602</v>
      </c>
      <c r="F73" s="39"/>
      <c r="G73" s="52"/>
      <c r="H73" s="41"/>
    </row>
    <row r="74" s="42" customFormat="true" ht="63" hidden="false" customHeight="true" outlineLevel="0" collapsed="false">
      <c r="A74" s="36"/>
      <c r="B74" s="37" t="s">
        <v>67</v>
      </c>
      <c r="C74" s="38" t="n">
        <f aca="false">SUM(D74,E74)</f>
        <v>13534</v>
      </c>
      <c r="D74" s="38" t="n">
        <v>0</v>
      </c>
      <c r="E74" s="38" t="n">
        <f aca="false">14200-666</f>
        <v>13534</v>
      </c>
      <c r="F74" s="39"/>
      <c r="G74" s="52"/>
      <c r="H74" s="41"/>
    </row>
    <row r="75" s="27" customFormat="true" ht="12.75" hidden="false" customHeight="false" outlineLevel="0" collapsed="false">
      <c r="A75" s="54" t="n">
        <v>851</v>
      </c>
      <c r="B75" s="35" t="s">
        <v>68</v>
      </c>
      <c r="C75" s="23" t="n">
        <f aca="false">SUM(D75,E75)</f>
        <v>2296301</v>
      </c>
      <c r="D75" s="23" t="n">
        <f aca="false">SUM(D76:D78)</f>
        <v>134000</v>
      </c>
      <c r="E75" s="23" t="n">
        <f aca="false">SUM(E78)</f>
        <v>2162301</v>
      </c>
      <c r="F75" s="24"/>
      <c r="G75" s="25"/>
      <c r="H75" s="26"/>
    </row>
    <row r="76" s="27" customFormat="true" ht="25.5" hidden="false" customHeight="true" outlineLevel="0" collapsed="false">
      <c r="A76" s="60"/>
      <c r="B76" s="29" t="s">
        <v>69</v>
      </c>
      <c r="C76" s="30" t="n">
        <f aca="false">SUM(D76,E76)</f>
        <v>131200</v>
      </c>
      <c r="D76" s="30" t="n">
        <f aca="false">127000+4200</f>
        <v>131200</v>
      </c>
      <c r="E76" s="30" t="n">
        <v>0</v>
      </c>
      <c r="F76" s="24"/>
      <c r="G76" s="25"/>
      <c r="H76" s="26"/>
    </row>
    <row r="77" s="27" customFormat="true" ht="13.5" hidden="false" customHeight="true" outlineLevel="0" collapsed="false">
      <c r="A77" s="60"/>
      <c r="B77" s="29" t="s">
        <v>30</v>
      </c>
      <c r="C77" s="30" t="n">
        <f aca="false">SUM(D77,E77)</f>
        <v>2800</v>
      </c>
      <c r="D77" s="30" t="n">
        <v>2800</v>
      </c>
      <c r="E77" s="30" t="n">
        <v>0</v>
      </c>
      <c r="F77" s="24"/>
      <c r="G77" s="25"/>
      <c r="H77" s="26"/>
    </row>
    <row r="78" s="42" customFormat="true" ht="37.5" hidden="false" customHeight="true" outlineLevel="0" collapsed="false">
      <c r="A78" s="36"/>
      <c r="B78" s="37" t="s">
        <v>37</v>
      </c>
      <c r="C78" s="38" t="n">
        <f aca="false">SUM(D78,E78)</f>
        <v>2162301</v>
      </c>
      <c r="D78" s="38" t="n">
        <v>0</v>
      </c>
      <c r="E78" s="38" t="n">
        <v>2162301</v>
      </c>
      <c r="F78" s="39"/>
      <c r="G78" s="52"/>
      <c r="H78" s="41"/>
    </row>
    <row r="79" s="46" customFormat="true" ht="12.75" hidden="false" customHeight="true" outlineLevel="0" collapsed="false">
      <c r="A79" s="54" t="n">
        <v>852</v>
      </c>
      <c r="B79" s="35" t="s">
        <v>70</v>
      </c>
      <c r="C79" s="23" t="n">
        <f aca="false">SUM(D79,E79)</f>
        <v>38669366</v>
      </c>
      <c r="D79" s="23" t="n">
        <f aca="false">SUM(D81,D82:D87,D88:D92)</f>
        <v>34408866</v>
      </c>
      <c r="E79" s="23" t="n">
        <f aca="false">SUM(E80,E81,E82:E92)</f>
        <v>4260500</v>
      </c>
      <c r="F79" s="24"/>
      <c r="G79" s="44"/>
      <c r="H79" s="45"/>
    </row>
    <row r="80" s="27" customFormat="true" ht="39" hidden="false" customHeight="true" outlineLevel="0" collapsed="false">
      <c r="A80" s="50"/>
      <c r="B80" s="29" t="s">
        <v>71</v>
      </c>
      <c r="C80" s="30" t="n">
        <f aca="false">SUM(D80,E80)</f>
        <v>4000</v>
      </c>
      <c r="D80" s="30" t="n">
        <v>0</v>
      </c>
      <c r="E80" s="30" t="n">
        <v>4000</v>
      </c>
      <c r="F80" s="24"/>
      <c r="G80" s="25"/>
      <c r="H80" s="26"/>
    </row>
    <row r="81" s="27" customFormat="true" ht="15" hidden="false" customHeight="true" outlineLevel="0" collapsed="false">
      <c r="A81" s="60"/>
      <c r="B81" s="29" t="s">
        <v>17</v>
      </c>
      <c r="C81" s="30" t="n">
        <f aca="false">SUM(D81,E81)</f>
        <v>12466</v>
      </c>
      <c r="D81" s="30" t="n">
        <v>10566</v>
      </c>
      <c r="E81" s="30" t="n">
        <v>1900</v>
      </c>
      <c r="F81" s="49"/>
      <c r="G81" s="25"/>
      <c r="H81" s="26"/>
    </row>
    <row r="82" s="27" customFormat="true" ht="25.5" hidden="false" customHeight="true" outlineLevel="0" collapsed="false">
      <c r="A82" s="60"/>
      <c r="B82" s="29" t="s">
        <v>72</v>
      </c>
      <c r="C82" s="30" t="n">
        <f aca="false">SUM(D82,E82)</f>
        <v>2062800</v>
      </c>
      <c r="D82" s="30" t="n">
        <v>0</v>
      </c>
      <c r="E82" s="30" t="n">
        <v>2062800</v>
      </c>
      <c r="F82" s="24"/>
      <c r="G82" s="25"/>
      <c r="H82" s="26"/>
    </row>
    <row r="83" s="27" customFormat="true" ht="38.25" hidden="false" customHeight="true" outlineLevel="0" collapsed="false">
      <c r="A83" s="60"/>
      <c r="B83" s="29" t="s">
        <v>73</v>
      </c>
      <c r="C83" s="30" t="n">
        <f aca="false">SUM(D83,E83)</f>
        <v>30000</v>
      </c>
      <c r="D83" s="30" t="n">
        <v>30000</v>
      </c>
      <c r="E83" s="30" t="n">
        <v>0</v>
      </c>
      <c r="F83" s="24"/>
      <c r="G83" s="25"/>
      <c r="H83" s="26"/>
    </row>
    <row r="84" s="27" customFormat="true" ht="24.75" hidden="false" customHeight="true" outlineLevel="0" collapsed="false">
      <c r="A84" s="60"/>
      <c r="B84" s="29" t="s">
        <v>74</v>
      </c>
      <c r="C84" s="30" t="n">
        <f aca="false">SUM(D84,E84)</f>
        <v>84000</v>
      </c>
      <c r="D84" s="30" t="n">
        <v>84000</v>
      </c>
      <c r="E84" s="30" t="n">
        <v>0</v>
      </c>
      <c r="F84" s="24"/>
      <c r="G84" s="25"/>
      <c r="H84" s="26"/>
    </row>
    <row r="85" s="27" customFormat="true" ht="28.5" hidden="false" customHeight="true" outlineLevel="0" collapsed="false">
      <c r="A85" s="60"/>
      <c r="B85" s="29" t="s">
        <v>75</v>
      </c>
      <c r="C85" s="30" t="n">
        <f aca="false">SUM(D85,E85)</f>
        <v>8000</v>
      </c>
      <c r="D85" s="30" t="n">
        <v>8000</v>
      </c>
      <c r="E85" s="30" t="n">
        <v>0</v>
      </c>
      <c r="F85" s="24"/>
      <c r="G85" s="25"/>
      <c r="H85" s="26"/>
    </row>
    <row r="86" s="27" customFormat="true" ht="15" hidden="false" customHeight="true" outlineLevel="0" collapsed="false">
      <c r="A86" s="60"/>
      <c r="B86" s="29" t="s">
        <v>76</v>
      </c>
      <c r="C86" s="30" t="n">
        <f aca="false">SUM(D86,E86)</f>
        <v>250000</v>
      </c>
      <c r="D86" s="30" t="n">
        <v>250000</v>
      </c>
      <c r="E86" s="30" t="n">
        <v>0</v>
      </c>
      <c r="F86" s="24"/>
      <c r="G86" s="25"/>
      <c r="H86" s="26"/>
    </row>
    <row r="87" s="27" customFormat="true" ht="14.25" hidden="false" customHeight="true" outlineLevel="0" collapsed="false">
      <c r="A87" s="60"/>
      <c r="B87" s="29" t="s">
        <v>77</v>
      </c>
      <c r="C87" s="30" t="n">
        <f aca="false">SUM(D87,E87)</f>
        <v>50</v>
      </c>
      <c r="D87" s="30" t="n">
        <v>50</v>
      </c>
      <c r="E87" s="30" t="n">
        <v>0</v>
      </c>
      <c r="F87" s="24"/>
      <c r="G87" s="25"/>
      <c r="H87" s="26"/>
    </row>
    <row r="88" s="42" customFormat="true" ht="38.25" hidden="false" customHeight="true" outlineLevel="0" collapsed="false">
      <c r="A88" s="36"/>
      <c r="B88" s="37" t="s">
        <v>32</v>
      </c>
      <c r="C88" s="38" t="n">
        <f aca="false">SUM(D88,E88)</f>
        <v>30906900</v>
      </c>
      <c r="D88" s="38" t="n">
        <f aca="false">603600+27291400+301800+2228500+481600</f>
        <v>30906900</v>
      </c>
      <c r="E88" s="38" t="n">
        <v>0</v>
      </c>
      <c r="F88" s="55"/>
      <c r="G88" s="40"/>
      <c r="H88" s="41"/>
    </row>
    <row r="89" s="42" customFormat="true" ht="26.25" hidden="false" customHeight="true" outlineLevel="0" collapsed="false">
      <c r="A89" s="36"/>
      <c r="B89" s="37" t="s">
        <v>78</v>
      </c>
      <c r="C89" s="38" t="n">
        <f aca="false">SUM(D89,E89)</f>
        <v>3117100</v>
      </c>
      <c r="D89" s="38" t="n">
        <f aca="false">1447900+1354000+315200</f>
        <v>3117100</v>
      </c>
      <c r="E89" s="38" t="n">
        <v>0</v>
      </c>
      <c r="F89" s="55"/>
      <c r="G89" s="40"/>
      <c r="H89" s="41"/>
    </row>
    <row r="90" s="42" customFormat="true" ht="26.25" hidden="false" customHeight="true" outlineLevel="0" collapsed="false">
      <c r="A90" s="36"/>
      <c r="B90" s="37" t="s">
        <v>79</v>
      </c>
      <c r="C90" s="38" t="n">
        <f aca="false">SUM(D90,E90)</f>
        <v>1939400</v>
      </c>
      <c r="D90" s="38" t="n">
        <v>0</v>
      </c>
      <c r="E90" s="38" t="n">
        <v>1939400</v>
      </c>
      <c r="F90" s="39"/>
      <c r="G90" s="52"/>
      <c r="H90" s="41"/>
    </row>
    <row r="91" s="42" customFormat="true" ht="51" hidden="false" customHeight="true" outlineLevel="0" collapsed="false">
      <c r="A91" s="36"/>
      <c r="B91" s="37" t="s">
        <v>80</v>
      </c>
      <c r="C91" s="38" t="n">
        <f aca="false">SUM(D91,E91)</f>
        <v>252400</v>
      </c>
      <c r="D91" s="38" t="n">
        <v>0</v>
      </c>
      <c r="E91" s="38" t="n">
        <f aca="false">197200+55200</f>
        <v>252400</v>
      </c>
      <c r="F91" s="39"/>
      <c r="G91" s="52"/>
      <c r="H91" s="41"/>
    </row>
    <row r="92" s="42" customFormat="true" ht="26.25" hidden="false" customHeight="true" outlineLevel="0" collapsed="false">
      <c r="A92" s="48"/>
      <c r="B92" s="53" t="s">
        <v>26</v>
      </c>
      <c r="C92" s="38" t="n">
        <f aca="false">SUM(D92,E92)</f>
        <v>2250</v>
      </c>
      <c r="D92" s="38" t="n">
        <v>2250</v>
      </c>
      <c r="E92" s="38" t="n">
        <v>0</v>
      </c>
      <c r="F92" s="39"/>
      <c r="G92" s="40"/>
      <c r="H92" s="41"/>
    </row>
    <row r="93" s="1" customFormat="true" ht="22.5" hidden="false" customHeight="true" outlineLevel="0" collapsed="false">
      <c r="A93" s="57" t="n">
        <v>853</v>
      </c>
      <c r="B93" s="63" t="s">
        <v>81</v>
      </c>
      <c r="C93" s="64" t="n">
        <f aca="false">SUM(D93,E93)</f>
        <v>1354709</v>
      </c>
      <c r="D93" s="64" t="n">
        <f aca="false">SUM(D94:D98)</f>
        <v>0</v>
      </c>
      <c r="E93" s="64" t="n">
        <f aca="false">SUM(E94:E98)</f>
        <v>1354709</v>
      </c>
      <c r="F93" s="65"/>
      <c r="G93" s="66"/>
      <c r="H93" s="67"/>
    </row>
    <row r="94" s="27" customFormat="true" ht="13.5" hidden="false" customHeight="true" outlineLevel="0" collapsed="false">
      <c r="A94" s="60"/>
      <c r="B94" s="29" t="s">
        <v>82</v>
      </c>
      <c r="C94" s="30" t="n">
        <f aca="false">SUM(D94,E94)</f>
        <v>62500</v>
      </c>
      <c r="D94" s="30" t="n">
        <v>0</v>
      </c>
      <c r="E94" s="30" t="n">
        <v>62500</v>
      </c>
      <c r="F94" s="24"/>
      <c r="G94" s="25"/>
      <c r="H94" s="26"/>
    </row>
    <row r="95" s="27" customFormat="true" ht="14.25" hidden="false" customHeight="true" outlineLevel="0" collapsed="false">
      <c r="A95" s="60"/>
      <c r="B95" s="29" t="s">
        <v>11</v>
      </c>
      <c r="C95" s="30" t="n">
        <f aca="false">SUM(D95,E95)</f>
        <v>100</v>
      </c>
      <c r="D95" s="30" t="n">
        <f aca="false">SUM(D96:D98)</f>
        <v>0</v>
      </c>
      <c r="E95" s="30" t="n">
        <v>100</v>
      </c>
      <c r="F95" s="24"/>
      <c r="G95" s="25"/>
      <c r="H95" s="26"/>
    </row>
    <row r="96" s="42" customFormat="true" ht="37.5" hidden="false" customHeight="true" outlineLevel="0" collapsed="false">
      <c r="A96" s="36"/>
      <c r="B96" s="37" t="s">
        <v>83</v>
      </c>
      <c r="C96" s="38" t="n">
        <f aca="false">SUM(D96,E96)</f>
        <v>145500</v>
      </c>
      <c r="D96" s="38" t="n">
        <v>0</v>
      </c>
      <c r="E96" s="38" t="n">
        <v>145500</v>
      </c>
      <c r="F96" s="39"/>
      <c r="G96" s="52"/>
      <c r="H96" s="41"/>
    </row>
    <row r="97" s="42" customFormat="true" ht="38.25" hidden="false" customHeight="true" outlineLevel="0" collapsed="false">
      <c r="A97" s="36"/>
      <c r="B97" s="37" t="s">
        <v>84</v>
      </c>
      <c r="C97" s="38" t="n">
        <f aca="false">SUM(D97,E97)</f>
        <v>876609</v>
      </c>
      <c r="D97" s="38" t="n">
        <v>0</v>
      </c>
      <c r="E97" s="38" t="n">
        <f aca="false">769609+107000</f>
        <v>876609</v>
      </c>
      <c r="F97" s="39"/>
      <c r="G97" s="40"/>
      <c r="H97" s="41"/>
    </row>
    <row r="98" s="42" customFormat="true" ht="50.25" hidden="false" customHeight="true" outlineLevel="0" collapsed="false">
      <c r="A98" s="36"/>
      <c r="B98" s="37" t="s">
        <v>85</v>
      </c>
      <c r="C98" s="38" t="n">
        <f aca="false">SUM(D98,E98)</f>
        <v>270000</v>
      </c>
      <c r="D98" s="38" t="n">
        <v>0</v>
      </c>
      <c r="E98" s="38" t="n">
        <f aca="false">320600-50600</f>
        <v>270000</v>
      </c>
      <c r="F98" s="39"/>
      <c r="G98" s="40"/>
      <c r="H98" s="41"/>
    </row>
    <row r="99" s="27" customFormat="true" ht="15" hidden="false" customHeight="true" outlineLevel="0" collapsed="false">
      <c r="A99" s="68" t="n">
        <v>854</v>
      </c>
      <c r="B99" s="35" t="s">
        <v>86</v>
      </c>
      <c r="C99" s="69" t="n">
        <f aca="false">SUM(D99,E99)</f>
        <v>646880.8</v>
      </c>
      <c r="D99" s="23" t="n">
        <f aca="false">SUM(D100:D104)</f>
        <v>0</v>
      </c>
      <c r="E99" s="69" t="n">
        <f aca="false">SUM(E100:E104)</f>
        <v>646880.8</v>
      </c>
      <c r="F99" s="24"/>
      <c r="G99" s="25"/>
      <c r="H99" s="26"/>
    </row>
    <row r="100" s="27" customFormat="true" ht="12.75" hidden="false" customHeight="true" outlineLevel="0" collapsed="false">
      <c r="A100" s="47"/>
      <c r="B100" s="29" t="s">
        <v>17</v>
      </c>
      <c r="C100" s="30" t="n">
        <f aca="false">SUM(D100,E100)</f>
        <v>10200</v>
      </c>
      <c r="D100" s="30" t="n">
        <v>0</v>
      </c>
      <c r="E100" s="30" t="n">
        <v>10200</v>
      </c>
      <c r="F100" s="24"/>
      <c r="G100" s="25"/>
      <c r="H100" s="26"/>
    </row>
    <row r="101" s="27" customFormat="true" ht="13.5" hidden="false" customHeight="true" outlineLevel="0" collapsed="false">
      <c r="A101" s="60"/>
      <c r="B101" s="29" t="s">
        <v>11</v>
      </c>
      <c r="C101" s="30" t="n">
        <f aca="false">SUM(D101,E101)</f>
        <v>1000</v>
      </c>
      <c r="D101" s="30" t="n">
        <v>0</v>
      </c>
      <c r="E101" s="30" t="n">
        <v>1000</v>
      </c>
      <c r="F101" s="24"/>
      <c r="G101" s="70"/>
      <c r="H101" s="26"/>
    </row>
    <row r="102" s="42" customFormat="true" ht="50.25" hidden="false" customHeight="true" outlineLevel="0" collapsed="false">
      <c r="A102" s="36"/>
      <c r="B102" s="37" t="s">
        <v>80</v>
      </c>
      <c r="C102" s="38" t="n">
        <f aca="false">SUM(D102,E102)</f>
        <v>330000</v>
      </c>
      <c r="D102" s="38" t="n">
        <v>0</v>
      </c>
      <c r="E102" s="38" t="n">
        <v>330000</v>
      </c>
      <c r="F102" s="39"/>
      <c r="G102" s="52"/>
      <c r="H102" s="41"/>
    </row>
    <row r="103" s="42" customFormat="true" ht="63" hidden="false" customHeight="true" outlineLevel="0" collapsed="false">
      <c r="A103" s="36"/>
      <c r="B103" s="37" t="s">
        <v>66</v>
      </c>
      <c r="C103" s="71" t="n">
        <f aca="false">SUM(D103,E103)</f>
        <v>208015.78</v>
      </c>
      <c r="D103" s="38" t="n">
        <v>0</v>
      </c>
      <c r="E103" s="71" t="n">
        <v>208015.78</v>
      </c>
      <c r="F103" s="39"/>
      <c r="G103" s="52"/>
      <c r="H103" s="41"/>
    </row>
    <row r="104" s="42" customFormat="true" ht="62.25" hidden="false" customHeight="true" outlineLevel="0" collapsed="false">
      <c r="A104" s="36"/>
      <c r="B104" s="37" t="s">
        <v>67</v>
      </c>
      <c r="C104" s="71" t="n">
        <f aca="false">SUM(D104,E104)</f>
        <v>97665.02</v>
      </c>
      <c r="D104" s="38" t="n">
        <v>0</v>
      </c>
      <c r="E104" s="71" t="n">
        <v>97665.02</v>
      </c>
      <c r="F104" s="39"/>
      <c r="G104" s="52"/>
      <c r="H104" s="41"/>
    </row>
    <row r="105" s="75" customFormat="true" ht="24" hidden="false" customHeight="true" outlineLevel="0" collapsed="false">
      <c r="A105" s="57" t="n">
        <v>900</v>
      </c>
      <c r="B105" s="63" t="s">
        <v>87</v>
      </c>
      <c r="C105" s="64" t="n">
        <f aca="false">SUM(D105,E105)</f>
        <v>21086846</v>
      </c>
      <c r="D105" s="64" t="n">
        <f aca="false">SUM(D106:D108,D109:D111)</f>
        <v>21086846</v>
      </c>
      <c r="E105" s="64" t="n">
        <f aca="false">SUM(E106:E111)</f>
        <v>0</v>
      </c>
      <c r="F105" s="72"/>
      <c r="G105" s="73"/>
      <c r="H105" s="74"/>
    </row>
    <row r="106" s="27" customFormat="true" ht="13.5" hidden="false" customHeight="true" outlineLevel="0" collapsed="false">
      <c r="A106" s="54"/>
      <c r="B106" s="29" t="s">
        <v>88</v>
      </c>
      <c r="C106" s="30" t="n">
        <f aca="false">SUM(D106,E106)</f>
        <v>32500</v>
      </c>
      <c r="D106" s="30" t="n">
        <v>32500</v>
      </c>
      <c r="E106" s="30" t="n">
        <v>0</v>
      </c>
      <c r="F106" s="24"/>
      <c r="G106" s="25"/>
      <c r="H106" s="26"/>
    </row>
    <row r="107" s="27" customFormat="true" ht="27" hidden="false" customHeight="true" outlineLevel="0" collapsed="false">
      <c r="A107" s="60"/>
      <c r="B107" s="29" t="s">
        <v>89</v>
      </c>
      <c r="C107" s="30" t="n">
        <f aca="false">SUM(D107,E107)</f>
        <v>1511281</v>
      </c>
      <c r="D107" s="30" t="n">
        <v>1511281</v>
      </c>
      <c r="E107" s="30" t="n">
        <v>0</v>
      </c>
      <c r="F107" s="24"/>
      <c r="G107" s="25"/>
      <c r="H107" s="26"/>
    </row>
    <row r="108" s="27" customFormat="true" ht="14.25" hidden="false" customHeight="true" outlineLevel="0" collapsed="false">
      <c r="A108" s="60"/>
      <c r="B108" s="29" t="s">
        <v>11</v>
      </c>
      <c r="C108" s="30" t="n">
        <f aca="false">SUM(D108,E108)</f>
        <v>8000</v>
      </c>
      <c r="D108" s="30" t="n">
        <v>8000</v>
      </c>
      <c r="E108" s="30" t="n">
        <v>0</v>
      </c>
      <c r="F108" s="24"/>
      <c r="G108" s="25"/>
      <c r="H108" s="26"/>
    </row>
    <row r="109" s="42" customFormat="true" ht="49.5" hidden="false" customHeight="true" outlineLevel="0" collapsed="false">
      <c r="A109" s="36"/>
      <c r="B109" s="37" t="s">
        <v>90</v>
      </c>
      <c r="C109" s="38" t="n">
        <f aca="false">SUM(D109,E109)</f>
        <v>3552905</v>
      </c>
      <c r="D109" s="38" t="n">
        <v>3552905</v>
      </c>
      <c r="E109" s="38" t="n">
        <v>0</v>
      </c>
      <c r="F109" s="55"/>
      <c r="G109" s="40"/>
      <c r="H109" s="41"/>
    </row>
    <row r="110" s="42" customFormat="true" ht="62.25" hidden="false" customHeight="true" outlineLevel="0" collapsed="false">
      <c r="A110" s="36"/>
      <c r="B110" s="37" t="s">
        <v>91</v>
      </c>
      <c r="C110" s="38" t="n">
        <f aca="false">SUM(D110,E110)</f>
        <v>15822160</v>
      </c>
      <c r="D110" s="38" t="n">
        <v>15822160</v>
      </c>
      <c r="E110" s="38" t="n">
        <v>0</v>
      </c>
      <c r="F110" s="55"/>
      <c r="G110" s="40"/>
      <c r="H110" s="41"/>
    </row>
    <row r="111" s="42" customFormat="true" ht="62.25" hidden="false" customHeight="true" outlineLevel="0" collapsed="false">
      <c r="A111" s="36"/>
      <c r="B111" s="37" t="s">
        <v>92</v>
      </c>
      <c r="C111" s="38" t="n">
        <f aca="false">SUM(D111,E111)</f>
        <v>160000</v>
      </c>
      <c r="D111" s="38" t="n">
        <v>160000</v>
      </c>
      <c r="E111" s="38" t="n">
        <v>0</v>
      </c>
      <c r="F111" s="39"/>
      <c r="G111" s="40"/>
      <c r="H111" s="41"/>
    </row>
    <row r="112" s="75" customFormat="true" ht="16.5" hidden="false" customHeight="true" outlineLevel="0" collapsed="false">
      <c r="A112" s="57" t="n">
        <v>926</v>
      </c>
      <c r="B112" s="63" t="s">
        <v>93</v>
      </c>
      <c r="C112" s="64" t="n">
        <f aca="false">SUM(D112,E112)</f>
        <v>2500</v>
      </c>
      <c r="D112" s="64" t="n">
        <f aca="false">SUM(D113)</f>
        <v>2500</v>
      </c>
      <c r="E112" s="64" t="n">
        <v>0</v>
      </c>
      <c r="F112" s="72"/>
      <c r="G112" s="73"/>
      <c r="H112" s="74"/>
    </row>
    <row r="113" s="27" customFormat="true" ht="14.25" hidden="false" customHeight="true" outlineLevel="0" collapsed="false">
      <c r="A113" s="60"/>
      <c r="B113" s="29" t="s">
        <v>11</v>
      </c>
      <c r="C113" s="30" t="n">
        <f aca="false">SUM(D113,E113)</f>
        <v>2500</v>
      </c>
      <c r="D113" s="30" t="n">
        <v>2500</v>
      </c>
      <c r="E113" s="30" t="n">
        <v>0</v>
      </c>
      <c r="F113" s="24"/>
      <c r="G113" s="25"/>
      <c r="H113" s="26"/>
    </row>
    <row r="114" s="82" customFormat="true" ht="23.25" hidden="false" customHeight="true" outlineLevel="0" collapsed="false">
      <c r="A114" s="76"/>
      <c r="B114" s="77" t="s">
        <v>94</v>
      </c>
      <c r="C114" s="78" t="n">
        <f aca="false">SUM(D114,E114)</f>
        <v>318541777.8</v>
      </c>
      <c r="D114" s="64" t="n">
        <f aca="false">SUM(D7,D10,D12,D15,D23,D26,D35,D37,D43,D62,D66,D75,D79,D93,D99,D105,D72,D112)</f>
        <v>218958587</v>
      </c>
      <c r="E114" s="78" t="n">
        <f aca="false">SUM(E7,E10,E12,E15,E23,E26,E35,E37,E43,E62,E66,E75,E79,E93,E99,E105,E72,E112)</f>
        <v>99583190.8</v>
      </c>
      <c r="F114" s="79"/>
      <c r="G114" s="80"/>
      <c r="H114" s="81"/>
    </row>
    <row r="119" s="87" customFormat="true" ht="15" hidden="false" customHeight="false" outlineLevel="0" collapsed="false">
      <c r="A119" s="83"/>
      <c r="B119" s="84"/>
      <c r="C119" s="85"/>
      <c r="D119" s="85"/>
      <c r="E119" s="85"/>
      <c r="F119" s="86"/>
      <c r="H119" s="86"/>
    </row>
    <row r="120" s="88" customFormat="true" ht="25.5" hidden="false" customHeight="true" outlineLevel="0" collapsed="false">
      <c r="B120" s="89"/>
      <c r="C120" s="90"/>
      <c r="D120" s="90"/>
      <c r="E120" s="90"/>
      <c r="F120" s="91"/>
      <c r="H120" s="91"/>
    </row>
    <row r="121" s="92" customFormat="true" ht="12.75" hidden="false" customHeight="true" outlineLevel="0" collapsed="false">
      <c r="B121" s="6"/>
      <c r="C121" s="93"/>
      <c r="D121" s="93"/>
      <c r="E121" s="93"/>
      <c r="F121" s="93"/>
      <c r="H121" s="93"/>
    </row>
    <row r="122" s="94" customFormat="true" ht="11.25" hidden="false" customHeight="true" outlineLevel="0" collapsed="false">
      <c r="B122" s="95"/>
      <c r="C122" s="96"/>
      <c r="D122" s="97"/>
      <c r="E122" s="96"/>
      <c r="F122" s="96"/>
      <c r="H122" s="96"/>
    </row>
    <row r="123" s="88" customFormat="true" ht="12.75" hidden="false" customHeight="false" outlineLevel="0" collapsed="false">
      <c r="B123" s="89"/>
      <c r="C123" s="91"/>
      <c r="D123" s="91"/>
      <c r="E123" s="91"/>
      <c r="F123" s="91"/>
      <c r="H123" s="91"/>
    </row>
    <row r="124" s="92" customFormat="true" ht="11.25" hidden="false" customHeight="false" outlineLevel="0" collapsed="false">
      <c r="B124" s="6"/>
      <c r="C124" s="93"/>
      <c r="D124" s="93"/>
      <c r="E124" s="93"/>
      <c r="F124" s="93"/>
      <c r="H124" s="93"/>
    </row>
    <row r="125" s="88" customFormat="true" ht="12.75" hidden="false" customHeight="false" outlineLevel="0" collapsed="false">
      <c r="B125" s="98"/>
      <c r="C125" s="91"/>
      <c r="D125" s="91"/>
      <c r="E125" s="91"/>
      <c r="F125" s="91"/>
      <c r="H125" s="91"/>
    </row>
    <row r="126" s="92" customFormat="true" ht="11.25" hidden="false" customHeight="false" outlineLevel="0" collapsed="false">
      <c r="B126" s="99"/>
      <c r="C126" s="93"/>
      <c r="D126" s="93"/>
      <c r="E126" s="93"/>
      <c r="F126" s="93"/>
      <c r="H126" s="93"/>
    </row>
    <row r="127" s="94" customFormat="true" ht="11.25" hidden="false" customHeight="false" outlineLevel="0" collapsed="false">
      <c r="B127" s="100"/>
      <c r="C127" s="96"/>
      <c r="D127" s="97"/>
      <c r="E127" s="96"/>
      <c r="F127" s="96"/>
      <c r="H127" s="96"/>
    </row>
    <row r="128" s="88" customFormat="true" ht="12.75" hidden="false" customHeight="false" outlineLevel="0" collapsed="false">
      <c r="B128" s="98"/>
      <c r="C128" s="91"/>
      <c r="D128" s="91"/>
      <c r="E128" s="91"/>
      <c r="F128" s="91"/>
      <c r="H128" s="91"/>
    </row>
    <row r="129" s="92" customFormat="true" ht="11.25" hidden="false" customHeight="false" outlineLevel="0" collapsed="false">
      <c r="B129" s="99"/>
      <c r="C129" s="93"/>
      <c r="D129" s="93"/>
      <c r="E129" s="93"/>
      <c r="F129" s="93"/>
      <c r="H129" s="93"/>
    </row>
    <row r="130" s="94" customFormat="true" ht="11.25" hidden="false" customHeight="false" outlineLevel="0" collapsed="false">
      <c r="B130" s="100"/>
      <c r="C130" s="96"/>
      <c r="D130" s="97"/>
      <c r="E130" s="97"/>
      <c r="F130" s="96"/>
      <c r="H130" s="96"/>
    </row>
    <row r="131" s="88" customFormat="true" ht="12.75" hidden="false" customHeight="false" outlineLevel="0" collapsed="false">
      <c r="B131" s="98"/>
      <c r="C131" s="91"/>
      <c r="D131" s="91"/>
      <c r="E131" s="91"/>
      <c r="F131" s="91"/>
      <c r="H131" s="91"/>
    </row>
    <row r="132" s="92" customFormat="true" ht="11.25" hidden="false" customHeight="true" outlineLevel="0" collapsed="false">
      <c r="B132" s="99"/>
      <c r="C132" s="93"/>
      <c r="D132" s="93"/>
      <c r="E132" s="93"/>
      <c r="F132" s="93"/>
      <c r="H132" s="93"/>
    </row>
    <row r="133" s="94" customFormat="true" ht="11.25" hidden="false" customHeight="false" outlineLevel="0" collapsed="false">
      <c r="B133" s="100"/>
      <c r="C133" s="96"/>
      <c r="D133" s="96"/>
      <c r="E133" s="96"/>
      <c r="F133" s="96"/>
      <c r="H133" s="96"/>
    </row>
    <row r="134" s="87" customFormat="true" ht="12.75" hidden="false" customHeight="false" outlineLevel="0" collapsed="false">
      <c r="A134" s="88"/>
      <c r="B134" s="101"/>
      <c r="C134" s="102"/>
      <c r="D134" s="102"/>
      <c r="E134" s="102"/>
      <c r="F134" s="86"/>
      <c r="H134" s="86"/>
    </row>
    <row r="135" s="87" customFormat="true" ht="12.75" hidden="false" customHeight="false" outlineLevel="0" collapsed="false">
      <c r="A135" s="88"/>
      <c r="B135" s="101"/>
      <c r="C135" s="102"/>
      <c r="D135" s="102"/>
      <c r="E135" s="102"/>
      <c r="F135" s="86"/>
      <c r="H135" s="86"/>
    </row>
    <row r="136" customFormat="false" ht="12.75" hidden="false" customHeight="false" outlineLevel="0" collapsed="false">
      <c r="B136" s="103"/>
      <c r="C136" s="15"/>
      <c r="D136" s="15"/>
      <c r="E136" s="15"/>
    </row>
    <row r="137" customFormat="false" ht="12.75" hidden="false" customHeight="false" outlineLevel="0" collapsed="false">
      <c r="C137" s="15"/>
      <c r="D137" s="15"/>
      <c r="E137" s="15"/>
    </row>
    <row r="138" customFormat="false" ht="12.75" hidden="false" customHeight="false" outlineLevel="0" collapsed="false">
      <c r="C138" s="15"/>
      <c r="D138" s="15"/>
      <c r="E138" s="15"/>
    </row>
    <row r="139" customFormat="false" ht="12.75" hidden="false" customHeight="false" outlineLevel="0" collapsed="false">
      <c r="C139" s="15"/>
      <c r="D139" s="15"/>
      <c r="E139" s="15"/>
    </row>
    <row r="140" customFormat="false" ht="12.75" hidden="false" customHeight="false" outlineLevel="0" collapsed="false">
      <c r="C140" s="15"/>
      <c r="D140" s="15"/>
      <c r="E140" s="15"/>
    </row>
    <row r="141" customFormat="false" ht="12.75" hidden="false" customHeight="false" outlineLevel="0" collapsed="false">
      <c r="C141" s="15"/>
      <c r="D141" s="15"/>
      <c r="E141" s="15"/>
    </row>
  </sheetData>
  <mergeCells count="3">
    <mergeCell ref="C1:E1"/>
    <mergeCell ref="B3:D3"/>
    <mergeCell ref="H41:I41"/>
  </mergeCells>
  <printOptions headings="false" gridLines="false" gridLinesSet="true" horizontalCentered="true" verticalCentered="false"/>
  <pageMargins left="0.7875" right="0.590277777777778" top="0.984027777777778" bottom="0.786805555555556" header="0.511811023622047" footer="0.196527777777778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9:28:40Z</dcterms:created>
  <dc:creator>Urząd Miejski w Kaliszu</dc:creator>
  <dc:description/>
  <dc:language>en-US</dc:language>
  <cp:lastModifiedBy>Urząd Miejski w Kaliszu</cp:lastModifiedBy>
  <cp:lastPrinted>2007-01-05T12:15:24Z</cp:lastPrinted>
  <dcterms:modified xsi:type="dcterms:W3CDTF">2007-01-09T12:22:51Z</dcterms:modified>
  <cp:revision>0</cp:revision>
  <dc:subject/>
  <dc:title/>
</cp:coreProperties>
</file>