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Załącznik nr 8
do uchwały Nr IV/39/2006
Rady Miejskiej Kalisza
z dnia 28 grudnia 2006 r.
w sprawie uchwalenia budżetu Kalisza - 
Miasta na prawach powiatu na 2007 rok</t>
  </si>
  <si>
    <t xml:space="preserve">PLAN DOTACJI DLA PODMIOTÓW NIEZALICZANYCH DO SEKTORA
FINANSÓW PUBLICZNYCH NA 2007 ROK</t>
  </si>
  <si>
    <t xml:space="preserve"> /w zł/</t>
  </si>
  <si>
    <t xml:space="preserve">Lp</t>
  </si>
  <si>
    <t xml:space="preserve">Klasyfikacja budżetowa</t>
  </si>
  <si>
    <t xml:space="preserve">Wyszczególnienie</t>
  </si>
  <si>
    <t xml:space="preserve">Plan na 2007 r.</t>
  </si>
  <si>
    <t xml:space="preserve">Dział/               Rozdział</t>
  </si>
  <si>
    <t xml:space="preserve">Budżet Kalisza</t>
  </si>
  <si>
    <t xml:space="preserve">Miasto</t>
  </si>
  <si>
    <t xml:space="preserve">Powiat</t>
  </si>
  <si>
    <t xml:space="preserve">1.</t>
  </si>
  <si>
    <t xml:space="preserve">150/                                              15011</t>
  </si>
  <si>
    <t xml:space="preserve">Zadania w zakresie działalności wspomagającej rozwój gospodarczy, w tym rozwój przedsiębiorczości</t>
  </si>
  <si>
    <t xml:space="preserve">2.</t>
  </si>
  <si>
    <t xml:space="preserve">Zadania w zakresie działań na rzecz integracji europejskiej oraz rozwijania kontaktów i współpracy między społeczeństwami </t>
  </si>
  <si>
    <t xml:space="preserve">3.</t>
  </si>
  <si>
    <t xml:space="preserve">851/                                  85154</t>
  </si>
  <si>
    <t xml:space="preserve">Zadania w zakresie wypoczynku dzieci i młodzieży                                                                         Zadania w zakresie przeciwdziałania patologiom społecznym</t>
  </si>
  <si>
    <t xml:space="preserve">4.</t>
  </si>
  <si>
    <t xml:space="preserve">852/                                   85226</t>
  </si>
  <si>
    <t xml:space="preserve">Zadania w zakresie pomocy społecznej, w tym pomocy osobom w trudnej sytuacji życiowej oraz wyrównywanie szans tych osób</t>
  </si>
  <si>
    <t xml:space="preserve">5.</t>
  </si>
  <si>
    <t xml:space="preserve">852/                           85228</t>
  </si>
  <si>
    <t xml:space="preserve">Zadania w zakresie pomocy społecznej, w tym pomocy osobom w trudnej sytuacji życiowej</t>
  </si>
  <si>
    <t xml:space="preserve">6.</t>
  </si>
  <si>
    <t xml:space="preserve">853/                        85311</t>
  </si>
  <si>
    <t xml:space="preserve">Zadania w zakresie działania na rzecz osób niepełnosprawnych</t>
  </si>
  <si>
    <t xml:space="preserve">7.</t>
  </si>
  <si>
    <t xml:space="preserve">853/                85395</t>
  </si>
  <si>
    <t xml:space="preserve">Zadania w zakresie pomocy społecznej, w tym pomocy rodzinom i osobom w trudnej sytuacji życiowej</t>
  </si>
  <si>
    <t xml:space="preserve">8.</t>
  </si>
  <si>
    <t xml:space="preserve">854/                    85412</t>
  </si>
  <si>
    <t xml:space="preserve">Zadania w zakresie wypoczynku dzieci i młodzieży</t>
  </si>
  <si>
    <t xml:space="preserve">9.</t>
  </si>
  <si>
    <t xml:space="preserve">921/                       92105</t>
  </si>
  <si>
    <t xml:space="preserve">Zadania w zakresie kultury, sztuki, ochrony dóbr kultury i tradycji </t>
  </si>
  <si>
    <t xml:space="preserve">10.</t>
  </si>
  <si>
    <t xml:space="preserve">926/                    92601</t>
  </si>
  <si>
    <t xml:space="preserve">Zadania w zakresie utrzymania oraz remontów obiektów sportowych będących w posiadaniu lub użyczeniu stowarzyszeń kultury fizycznej</t>
  </si>
  <si>
    <t xml:space="preserve">11.</t>
  </si>
  <si>
    <t xml:space="preserve">926/                              92605</t>
  </si>
  <si>
    <t xml:space="preserve">Zadania w zakresie upowszechniania kultury fizycznej i sport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85"/>
    <col collapsed="false" customWidth="true" hidden="false" outlineLevel="0" max="3" min="3" style="0" width="40.84"/>
    <col collapsed="false" customWidth="true" hidden="false" outlineLevel="0" max="6" min="4" style="0" width="10.28"/>
  </cols>
  <sheetData>
    <row r="1" customFormat="false" ht="68.25" hidden="false" customHeight="true" outlineLevel="0" collapsed="false">
      <c r="C1" s="1" t="s">
        <v>0</v>
      </c>
      <c r="D1" s="1"/>
      <c r="E1" s="1"/>
      <c r="F1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" hidden="false" customHeight="true" outlineLevel="0" collapsed="false">
      <c r="F4" s="0" t="s">
        <v>2</v>
      </c>
    </row>
    <row r="5" customFormat="false" ht="25.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/>
      <c r="F5" s="3"/>
    </row>
    <row r="6" customFormat="false" ht="28.5" hidden="false" customHeight="true" outlineLevel="0" collapsed="false">
      <c r="A6" s="3"/>
      <c r="B6" s="3" t="s">
        <v>7</v>
      </c>
      <c r="C6" s="3"/>
      <c r="D6" s="3" t="s">
        <v>8</v>
      </c>
      <c r="E6" s="3" t="s">
        <v>9</v>
      </c>
      <c r="F6" s="3" t="s">
        <v>10</v>
      </c>
    </row>
    <row r="7" customFormat="false" ht="12" hidden="false" customHeight="tru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</row>
    <row r="8" customFormat="false" ht="39" hidden="false" customHeight="true" outlineLevel="0" collapsed="false">
      <c r="A8" s="5" t="s">
        <v>11</v>
      </c>
      <c r="B8" s="5" t="s">
        <v>12</v>
      </c>
      <c r="C8" s="6" t="s">
        <v>13</v>
      </c>
      <c r="D8" s="7" t="n">
        <f aca="false">SUM(E8:F8)</f>
        <v>85000</v>
      </c>
      <c r="E8" s="7" t="n">
        <v>85000</v>
      </c>
      <c r="F8" s="7" t="n">
        <v>0</v>
      </c>
    </row>
    <row r="9" customFormat="false" ht="39" hidden="false" customHeight="true" outlineLevel="0" collapsed="false">
      <c r="A9" s="5" t="s">
        <v>14</v>
      </c>
      <c r="B9" s="5" t="s">
        <v>12</v>
      </c>
      <c r="C9" s="6" t="s">
        <v>15</v>
      </c>
      <c r="D9" s="7" t="n">
        <f aca="false">SUM(E9:F9)</f>
        <v>15000</v>
      </c>
      <c r="E9" s="7" t="n">
        <v>15000</v>
      </c>
      <c r="F9" s="7" t="n">
        <v>0</v>
      </c>
    </row>
    <row r="10" customFormat="false" ht="49.5" hidden="false" customHeight="true" outlineLevel="0" collapsed="false">
      <c r="A10" s="5" t="s">
        <v>16</v>
      </c>
      <c r="B10" s="5" t="s">
        <v>17</v>
      </c>
      <c r="C10" s="6" t="s">
        <v>18</v>
      </c>
      <c r="D10" s="7" t="n">
        <f aca="false">SUM(E10:F10)</f>
        <v>656000</v>
      </c>
      <c r="E10" s="7" t="n">
        <v>656000</v>
      </c>
      <c r="F10" s="7" t="n">
        <v>0</v>
      </c>
    </row>
    <row r="11" customFormat="false" ht="38.25" hidden="false" customHeight="true" outlineLevel="0" collapsed="false">
      <c r="A11" s="5" t="s">
        <v>19</v>
      </c>
      <c r="B11" s="5" t="s">
        <v>20</v>
      </c>
      <c r="C11" s="6" t="s">
        <v>21</v>
      </c>
      <c r="D11" s="7" t="n">
        <f aca="false">SUM(E11:F11)</f>
        <v>48500</v>
      </c>
      <c r="E11" s="7" t="n">
        <v>0</v>
      </c>
      <c r="F11" s="7" t="n">
        <v>48500</v>
      </c>
    </row>
    <row r="12" customFormat="false" ht="26.25" hidden="false" customHeight="true" outlineLevel="0" collapsed="false">
      <c r="A12" s="5" t="s">
        <v>22</v>
      </c>
      <c r="B12" s="5" t="s">
        <v>23</v>
      </c>
      <c r="C12" s="6" t="s">
        <v>24</v>
      </c>
      <c r="D12" s="7" t="n">
        <f aca="false">SUM(E12:F12)</f>
        <v>1800000</v>
      </c>
      <c r="E12" s="7" t="n">
        <v>1800000</v>
      </c>
      <c r="F12" s="7" t="n">
        <v>0</v>
      </c>
    </row>
    <row r="13" customFormat="false" ht="26.25" hidden="false" customHeight="true" outlineLevel="0" collapsed="false">
      <c r="A13" s="5" t="s">
        <v>25</v>
      </c>
      <c r="B13" s="5" t="s">
        <v>26</v>
      </c>
      <c r="C13" s="6" t="s">
        <v>27</v>
      </c>
      <c r="D13" s="7" t="n">
        <f aca="false">SUM(E13:F13)</f>
        <v>50302</v>
      </c>
      <c r="E13" s="7" t="n">
        <v>0</v>
      </c>
      <c r="F13" s="7" t="n">
        <v>50302</v>
      </c>
    </row>
    <row r="14" customFormat="false" ht="39" hidden="false" customHeight="true" outlineLevel="0" collapsed="false">
      <c r="A14" s="5" t="s">
        <v>28</v>
      </c>
      <c r="B14" s="5" t="s">
        <v>29</v>
      </c>
      <c r="C14" s="6" t="s">
        <v>30</v>
      </c>
      <c r="D14" s="7" t="n">
        <f aca="false">SUM(E14:F14)</f>
        <v>370250</v>
      </c>
      <c r="E14" s="7" t="n">
        <v>370250</v>
      </c>
      <c r="F14" s="7" t="n">
        <v>0</v>
      </c>
    </row>
    <row r="15" customFormat="false" ht="27" hidden="false" customHeight="true" outlineLevel="0" collapsed="false">
      <c r="A15" s="5" t="s">
        <v>31</v>
      </c>
      <c r="B15" s="5" t="s">
        <v>32</v>
      </c>
      <c r="C15" s="6" t="s">
        <v>33</v>
      </c>
      <c r="D15" s="7" t="n">
        <f aca="false">SUM(E15:F15)</f>
        <v>101000</v>
      </c>
      <c r="E15" s="7" t="n">
        <v>101000</v>
      </c>
      <c r="F15" s="7" t="n">
        <v>0</v>
      </c>
    </row>
    <row r="16" customFormat="false" ht="26.25" hidden="false" customHeight="true" outlineLevel="0" collapsed="false">
      <c r="A16" s="5" t="s">
        <v>34</v>
      </c>
      <c r="B16" s="5" t="s">
        <v>35</v>
      </c>
      <c r="C16" s="6" t="s">
        <v>36</v>
      </c>
      <c r="D16" s="7" t="n">
        <f aca="false">SUM(E16:F16)</f>
        <v>120000</v>
      </c>
      <c r="E16" s="7" t="n">
        <v>120000</v>
      </c>
      <c r="F16" s="7" t="n">
        <v>0</v>
      </c>
    </row>
    <row r="17" customFormat="false" ht="39.75" hidden="false" customHeight="true" outlineLevel="0" collapsed="false">
      <c r="A17" s="5" t="s">
        <v>37</v>
      </c>
      <c r="B17" s="5" t="s">
        <v>38</v>
      </c>
      <c r="C17" s="6" t="s">
        <v>39</v>
      </c>
      <c r="D17" s="7" t="n">
        <f aca="false">SUM(E17:F17)</f>
        <v>165000</v>
      </c>
      <c r="E17" s="7" t="n">
        <v>165000</v>
      </c>
      <c r="F17" s="7" t="n">
        <v>0</v>
      </c>
    </row>
    <row r="18" customFormat="false" ht="27" hidden="false" customHeight="true" outlineLevel="0" collapsed="false">
      <c r="A18" s="5" t="s">
        <v>40</v>
      </c>
      <c r="B18" s="5" t="s">
        <v>41</v>
      </c>
      <c r="C18" s="6" t="s">
        <v>42</v>
      </c>
      <c r="D18" s="7" t="n">
        <f aca="false">SUM(E18:F18)</f>
        <v>1080000</v>
      </c>
      <c r="E18" s="7" t="n">
        <v>888000</v>
      </c>
      <c r="F18" s="7" t="n">
        <v>192000</v>
      </c>
    </row>
    <row r="19" customFormat="false" ht="21" hidden="false" customHeight="true" outlineLevel="0" collapsed="false">
      <c r="A19" s="3" t="s">
        <v>43</v>
      </c>
      <c r="B19" s="3"/>
      <c r="C19" s="3"/>
      <c r="D19" s="8" t="n">
        <f aca="false">SUM(E19:F19)</f>
        <v>4491052</v>
      </c>
      <c r="E19" s="8" t="n">
        <f aca="false">SUM(E8:E18)</f>
        <v>4200250</v>
      </c>
      <c r="F19" s="8" t="n">
        <f aca="false">SUM(F8:F18)</f>
        <v>290802</v>
      </c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</row>
  </sheetData>
  <mergeCells count="6">
    <mergeCell ref="C1:F1"/>
    <mergeCell ref="A3:F3"/>
    <mergeCell ref="A5:A6"/>
    <mergeCell ref="C5:C6"/>
    <mergeCell ref="D5:F5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6:18:11Z</dcterms:created>
  <dc:creator>Urząd Miejski w Kaliszu</dc:creator>
  <dc:description/>
  <dc:language>en-US</dc:language>
  <cp:lastModifiedBy>Urząd Miejski w Kaliszu</cp:lastModifiedBy>
  <cp:lastPrinted>2006-11-05T09:36:43Z</cp:lastPrinted>
  <dcterms:modified xsi:type="dcterms:W3CDTF">2007-01-05T12:29:06Z</dcterms:modified>
  <cp:revision>0</cp:revision>
  <dc:subject/>
  <dc:title/>
</cp:coreProperties>
</file>