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ałącznik Nr  8                                                                                                                                          do uchwały Nr XVIII/282/2007                                                                                                      Rady Miejskiej Kalisza                                                                                                                             z dnia 27 grudnia 2007 r.                                                                                                                             w sprawie uchwalenia budżetu Kalisza -                             Miasta na prawach powiatu na 2008 r.</t>
  </si>
  <si>
    <t xml:space="preserve">WYDATKI NA PROGRAMY I PROJEKTY </t>
  </si>
  <si>
    <t xml:space="preserve">ZE ŚRODKÓW FUNDUSZU SPÓJNOŚCI 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*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08r.</t>
  </si>
  <si>
    <t xml:space="preserve">Wydatki Razem  (9+13)</t>
  </si>
  <si>
    <t xml:space="preserve">z tego:</t>
  </si>
  <si>
    <t xml:space="preserve">Środki z budżetu krajowego**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**</t>
  </si>
  <si>
    <t xml:space="preserve">pożyczki na prefinansowanie z budżetu państwa</t>
  </si>
  <si>
    <t xml:space="preserve">pozostałe</t>
  </si>
  <si>
    <t xml:space="preserve">Wydatki majątkowe razem</t>
  </si>
  <si>
    <t xml:space="preserve">x</t>
  </si>
  <si>
    <t xml:space="preserve">1.1</t>
  </si>
  <si>
    <t xml:space="preserve">Program: Fundusz Spójności</t>
  </si>
  <si>
    <t xml:space="preserve">Priorytet: Środowisko, oczyszczanie ścieków</t>
  </si>
  <si>
    <t xml:space="preserve">Działanie:  oczyszczanie ścieków</t>
  </si>
  <si>
    <t xml:space="preserve">nazwa projektu: </t>
  </si>
  <si>
    <t xml:space="preserve">PRZEBUDOWA  SYSTEMU ODPROWADZANIA ŚCIEKÓW W KALISZU</t>
  </si>
  <si>
    <t xml:space="preserve">Fundusz Spójności</t>
  </si>
  <si>
    <t xml:space="preserve">dz. 900              rozdz. 90001</t>
  </si>
  <si>
    <t xml:space="preserve">z tego               do 2007</t>
  </si>
  <si>
    <t xml:space="preserve">2.</t>
  </si>
  <si>
    <t xml:space="preserve">Wydatki bieżące razem</t>
  </si>
  <si>
    <t xml:space="preserve">OGÓŁEM (1+2)</t>
  </si>
  <si>
    <t xml:space="preserve">*    wartość kosztorysowa i planowane wydatki wyliczone według kursu 1€ =3,8695 zł  dla części płatności  finansowanych z pożyczki z NFOŚiGW oraz 3,9056 dla pozostałych płatności</t>
  </si>
  <si>
    <t xml:space="preserve">**  środki włas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3.85"/>
  </cols>
  <sheetData>
    <row r="1" customFormat="false" ht="93.75" hidden="false" customHeight="true" outlineLevel="0" collapsed="false">
      <c r="N1" s="1" t="s">
        <v>0</v>
      </c>
      <c r="O1" s="1"/>
      <c r="P1" s="1"/>
      <c r="Q1" s="1"/>
    </row>
    <row r="2" customFormat="false" ht="14.25" hidden="false" customHeight="true" outlineLevel="0" collapsed="false">
      <c r="O2" s="2"/>
      <c r="P2" s="2"/>
      <c r="Q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P6" s="6" t="s">
        <v>3</v>
      </c>
    </row>
    <row r="7" s="6" customFormat="tru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/>
      <c r="K8" s="7"/>
      <c r="L8" s="7"/>
      <c r="M8" s="7"/>
      <c r="N8" s="7"/>
      <c r="O8" s="7"/>
      <c r="P8" s="7"/>
      <c r="Q8" s="7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4</v>
      </c>
      <c r="I9" s="7" t="s">
        <v>15</v>
      </c>
      <c r="J9" s="7"/>
      <c r="K9" s="7"/>
      <c r="L9" s="7"/>
      <c r="M9" s="7"/>
      <c r="N9" s="7"/>
      <c r="O9" s="7"/>
      <c r="P9" s="7"/>
      <c r="Q9" s="7"/>
    </row>
    <row r="10" s="8" customFormat="true" ht="30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6</v>
      </c>
      <c r="J10" s="7"/>
      <c r="K10" s="7"/>
      <c r="L10" s="7"/>
      <c r="M10" s="7" t="s">
        <v>12</v>
      </c>
      <c r="N10" s="7"/>
      <c r="O10" s="7"/>
      <c r="P10" s="7"/>
      <c r="Q10" s="7"/>
    </row>
    <row r="11" s="6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 t="s">
        <v>17</v>
      </c>
      <c r="J11" s="7" t="s">
        <v>18</v>
      </c>
      <c r="K11" s="7"/>
      <c r="L11" s="7"/>
      <c r="M11" s="7" t="s">
        <v>19</v>
      </c>
      <c r="N11" s="7" t="s">
        <v>18</v>
      </c>
      <c r="O11" s="7"/>
      <c r="P11" s="7"/>
      <c r="Q11" s="7"/>
    </row>
    <row r="12" s="6" customFormat="true" ht="6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 t="s">
        <v>20</v>
      </c>
      <c r="K12" s="7" t="s">
        <v>21</v>
      </c>
      <c r="L12" s="7" t="s">
        <v>22</v>
      </c>
      <c r="M12" s="7"/>
      <c r="N12" s="7" t="s">
        <v>23</v>
      </c>
      <c r="O12" s="7" t="s">
        <v>20</v>
      </c>
      <c r="P12" s="7" t="s">
        <v>21</v>
      </c>
      <c r="Q12" s="7" t="s">
        <v>24</v>
      </c>
    </row>
    <row r="13" s="9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</row>
    <row r="14" s="9" customFormat="true" ht="31.5" hidden="false" customHeight="true" outlineLevel="0" collapsed="false">
      <c r="A14" s="7" t="n">
        <v>1</v>
      </c>
      <c r="B14" s="10" t="s">
        <v>25</v>
      </c>
      <c r="C14" s="7" t="s">
        <v>26</v>
      </c>
      <c r="D14" s="7"/>
      <c r="E14" s="11" t="n">
        <f aca="false">SUM(F14:G14)</f>
        <v>82221437</v>
      </c>
      <c r="F14" s="11" t="n">
        <f aca="false">SUM(F19)</f>
        <v>56862088</v>
      </c>
      <c r="G14" s="11" t="n">
        <f aca="false">SUM(G19)</f>
        <v>25359349</v>
      </c>
      <c r="H14" s="11" t="n">
        <f aca="false">SUM(I14,M14)</f>
        <v>42956610</v>
      </c>
      <c r="I14" s="11" t="n">
        <f aca="false">SUM(J14:L14)</f>
        <v>32880798</v>
      </c>
      <c r="J14" s="11" t="n">
        <f aca="false">SUM(J19)</f>
        <v>17726084</v>
      </c>
      <c r="K14" s="11" t="n">
        <f aca="false">SUM(K19)</f>
        <v>0</v>
      </c>
      <c r="L14" s="11" t="n">
        <f aca="false">SUM(L19)</f>
        <v>15154714</v>
      </c>
      <c r="M14" s="11" t="n">
        <f aca="false">SUM(N14:Q14)</f>
        <v>10075812</v>
      </c>
      <c r="N14" s="11" t="n">
        <f aca="false">SUM(N19)</f>
        <v>0</v>
      </c>
      <c r="O14" s="11" t="n">
        <f aca="false">SUM(O19)</f>
        <v>0</v>
      </c>
      <c r="P14" s="11" t="n">
        <f aca="false">SUM(P19)</f>
        <v>0</v>
      </c>
      <c r="Q14" s="11" t="n">
        <v>10075812</v>
      </c>
    </row>
    <row r="15" s="17" customFormat="true" ht="30" hidden="false" customHeight="true" outlineLevel="0" collapsed="false">
      <c r="A15" s="7" t="s">
        <v>27</v>
      </c>
      <c r="B15" s="12" t="s">
        <v>28</v>
      </c>
      <c r="C15" s="13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6"/>
    </row>
    <row r="16" s="17" customFormat="true" ht="30" hidden="false" customHeight="false" outlineLevel="0" collapsed="false">
      <c r="A16" s="7"/>
      <c r="B16" s="12" t="s">
        <v>29</v>
      </c>
      <c r="H16" s="14"/>
      <c r="I16" s="18"/>
      <c r="J16" s="18"/>
      <c r="K16" s="18"/>
      <c r="L16" s="18"/>
      <c r="M16" s="18"/>
      <c r="N16" s="18"/>
      <c r="O16" s="18"/>
      <c r="P16" s="18"/>
      <c r="Q16" s="19"/>
    </row>
    <row r="17" s="17" customFormat="true" ht="30" hidden="false" customHeight="false" outlineLevel="0" collapsed="false">
      <c r="A17" s="7"/>
      <c r="B17" s="12" t="s">
        <v>30</v>
      </c>
      <c r="H17" s="14"/>
      <c r="I17" s="18"/>
      <c r="J17" s="18"/>
      <c r="K17" s="18"/>
      <c r="L17" s="18"/>
      <c r="M17" s="18"/>
      <c r="N17" s="18"/>
      <c r="O17" s="18"/>
      <c r="P17" s="18"/>
      <c r="Q17" s="19"/>
    </row>
    <row r="18" s="17" customFormat="true" ht="18" hidden="false" customHeight="true" outlineLevel="0" collapsed="false">
      <c r="A18" s="7"/>
      <c r="B18" s="20" t="s">
        <v>31</v>
      </c>
      <c r="C18" s="21" t="s">
        <v>32</v>
      </c>
      <c r="D18" s="21"/>
      <c r="E18" s="21"/>
      <c r="F18" s="21"/>
      <c r="G18" s="21"/>
      <c r="H18" s="22"/>
      <c r="I18" s="18"/>
      <c r="J18" s="18"/>
      <c r="K18" s="18"/>
      <c r="L18" s="18"/>
      <c r="M18" s="18"/>
      <c r="N18" s="18"/>
      <c r="O18" s="18"/>
      <c r="P18" s="18"/>
      <c r="Q18" s="23"/>
    </row>
    <row r="19" s="17" customFormat="true" ht="43.5" hidden="false" customHeight="true" outlineLevel="0" collapsed="false">
      <c r="A19" s="7"/>
      <c r="B19" s="12" t="s">
        <v>31</v>
      </c>
      <c r="C19" s="7" t="s">
        <v>33</v>
      </c>
      <c r="D19" s="7" t="s">
        <v>34</v>
      </c>
      <c r="E19" s="24" t="n">
        <f aca="false">SUM(E20:E22)</f>
        <v>82221437</v>
      </c>
      <c r="F19" s="24" t="n">
        <f aca="false">SUM(F20:F22)</f>
        <v>56862088</v>
      </c>
      <c r="G19" s="24" t="n">
        <f aca="false">SUM(G20:G22)</f>
        <v>25359349</v>
      </c>
      <c r="H19" s="25" t="n">
        <f aca="false">SUM(I19,M19)</f>
        <v>42956610</v>
      </c>
      <c r="I19" s="24" t="n">
        <f aca="false">SUM(J19:L19)</f>
        <v>32880798</v>
      </c>
      <c r="J19" s="24" t="n">
        <f aca="false">SUM(J20)</f>
        <v>17726084</v>
      </c>
      <c r="K19" s="24" t="n">
        <f aca="false">SUM(K20)</f>
        <v>0</v>
      </c>
      <c r="L19" s="24" t="n">
        <f aca="false">SUM(L20)</f>
        <v>15154714</v>
      </c>
      <c r="M19" s="24" t="n">
        <f aca="false">SUM(N19:Q19)</f>
        <v>10075812</v>
      </c>
      <c r="N19" s="24" t="n">
        <f aca="false">SUM(N20)</f>
        <v>0</v>
      </c>
      <c r="O19" s="24" t="n">
        <f aca="false">SUM(O20)</f>
        <v>0</v>
      </c>
      <c r="P19" s="24" t="n">
        <f aca="false">SUM(P20)</f>
        <v>0</v>
      </c>
      <c r="Q19" s="24" t="n">
        <f aca="false">SUM(Q20)</f>
        <v>10075812</v>
      </c>
    </row>
    <row r="20" s="17" customFormat="true" ht="21" hidden="false" customHeight="true" outlineLevel="0" collapsed="false">
      <c r="A20" s="7"/>
      <c r="B20" s="26" t="s">
        <v>35</v>
      </c>
      <c r="C20" s="27"/>
      <c r="D20" s="27"/>
      <c r="E20" s="28" t="n">
        <f aca="false">SUM(F20:G20)</f>
        <v>18233997</v>
      </c>
      <c r="F20" s="28" t="n">
        <v>11894161</v>
      </c>
      <c r="G20" s="28" t="n">
        <v>6339836</v>
      </c>
      <c r="H20" s="29" t="n">
        <f aca="false">SUM(M20,I20)</f>
        <v>42956610</v>
      </c>
      <c r="I20" s="29" t="n">
        <f aca="false">SUM(J20:L22)</f>
        <v>32880798</v>
      </c>
      <c r="J20" s="30" t="n">
        <v>17726084</v>
      </c>
      <c r="K20" s="29" t="n">
        <v>0</v>
      </c>
      <c r="L20" s="29" t="n">
        <v>15154714</v>
      </c>
      <c r="M20" s="29" t="n">
        <f aca="false">SUM(N20:Q22)</f>
        <v>10075812</v>
      </c>
      <c r="N20" s="29" t="n">
        <v>0</v>
      </c>
      <c r="O20" s="29" t="n">
        <v>0</v>
      </c>
      <c r="P20" s="29" t="n">
        <v>0</v>
      </c>
      <c r="Q20" s="29" t="n">
        <v>10075812</v>
      </c>
    </row>
    <row r="21" s="17" customFormat="true" ht="21" hidden="false" customHeight="true" outlineLevel="0" collapsed="false">
      <c r="A21" s="7"/>
      <c r="B21" s="26" t="n">
        <v>2008</v>
      </c>
      <c r="C21" s="27"/>
      <c r="D21" s="27"/>
      <c r="E21" s="28" t="n">
        <f aca="false">SUM(F21:G21)</f>
        <v>42956610</v>
      </c>
      <c r="F21" s="28" t="n">
        <v>32880798</v>
      </c>
      <c r="G21" s="28" t="n">
        <v>10075812</v>
      </c>
      <c r="H21" s="29"/>
      <c r="I21" s="29"/>
      <c r="J21" s="30"/>
      <c r="K21" s="29"/>
      <c r="L21" s="29"/>
      <c r="M21" s="29"/>
      <c r="N21" s="29"/>
      <c r="O21" s="29"/>
      <c r="P21" s="29"/>
      <c r="Q21" s="29"/>
    </row>
    <row r="22" s="17" customFormat="true" ht="21" hidden="false" customHeight="true" outlineLevel="0" collapsed="false">
      <c r="A22" s="7"/>
      <c r="B22" s="26" t="n">
        <v>2009</v>
      </c>
      <c r="C22" s="27"/>
      <c r="D22" s="27"/>
      <c r="E22" s="28" t="n">
        <f aca="false">SUM(F22:G22)</f>
        <v>21030830</v>
      </c>
      <c r="F22" s="31" t="n">
        <f aca="false">12087130-1</f>
        <v>12087129</v>
      </c>
      <c r="G22" s="28" t="n">
        <f aca="false">8943700+1</f>
        <v>8943701</v>
      </c>
      <c r="H22" s="29"/>
      <c r="I22" s="29"/>
      <c r="J22" s="30"/>
      <c r="K22" s="29"/>
      <c r="L22" s="29"/>
      <c r="M22" s="29"/>
      <c r="N22" s="29"/>
      <c r="O22" s="29"/>
      <c r="P22" s="29"/>
      <c r="Q22" s="29"/>
    </row>
    <row r="23" s="17" customFormat="true" ht="21" hidden="false" customHeight="true" outlineLevel="0" collapsed="false">
      <c r="A23" s="32" t="s">
        <v>36</v>
      </c>
      <c r="B23" s="33" t="s">
        <v>37</v>
      </c>
      <c r="C23" s="34" t="s">
        <v>26</v>
      </c>
      <c r="D23" s="34"/>
      <c r="E23" s="28"/>
      <c r="F23" s="28"/>
      <c r="G23" s="28"/>
      <c r="H23" s="35"/>
      <c r="I23" s="35"/>
      <c r="J23" s="36"/>
      <c r="K23" s="35"/>
      <c r="L23" s="35"/>
      <c r="M23" s="35"/>
      <c r="N23" s="35"/>
      <c r="O23" s="35"/>
      <c r="P23" s="35"/>
      <c r="Q23" s="35"/>
    </row>
    <row r="24" s="40" customFormat="true" ht="21" hidden="false" customHeight="true" outlineLevel="0" collapsed="false">
      <c r="A24" s="37" t="s">
        <v>38</v>
      </c>
      <c r="B24" s="37"/>
      <c r="C24" s="38" t="s">
        <v>26</v>
      </c>
      <c r="D24" s="38"/>
      <c r="E24" s="39" t="n">
        <f aca="false">SUM(E14)</f>
        <v>82221437</v>
      </c>
      <c r="F24" s="39" t="n">
        <f aca="false">SUM(F14)</f>
        <v>56862088</v>
      </c>
      <c r="G24" s="39" t="n">
        <f aca="false">SUM(G14)</f>
        <v>25359349</v>
      </c>
      <c r="H24" s="39" t="n">
        <f aca="false">SUM(H14)</f>
        <v>42956610</v>
      </c>
      <c r="I24" s="39" t="n">
        <f aca="false">SUM(I14)</f>
        <v>32880798</v>
      </c>
      <c r="J24" s="39" t="n">
        <f aca="false">SUM(J14)</f>
        <v>17726084</v>
      </c>
      <c r="K24" s="39" t="n">
        <f aca="false">SUM(K14)</f>
        <v>0</v>
      </c>
      <c r="L24" s="39" t="n">
        <f aca="false">SUM(L14)</f>
        <v>15154714</v>
      </c>
      <c r="M24" s="39" t="n">
        <f aca="false">SUM(M14)</f>
        <v>10075812</v>
      </c>
      <c r="N24" s="39" t="n">
        <f aca="false">SUM(N14)</f>
        <v>0</v>
      </c>
      <c r="O24" s="39" t="n">
        <f aca="false">SUM(O14)</f>
        <v>0</v>
      </c>
      <c r="P24" s="39" t="n">
        <f aca="false">SUM(P14)</f>
        <v>0</v>
      </c>
      <c r="Q24" s="39" t="n">
        <f aca="false">SUM(Q14)</f>
        <v>10075812</v>
      </c>
    </row>
    <row r="25" s="40" customFormat="true" ht="21" hidden="false" customHeight="true" outlineLevel="0" collapsed="false">
      <c r="A25" s="41"/>
      <c r="B25" s="41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s="45" customFormat="true" ht="15" hidden="false" customHeight="false" outlineLevel="0" collapsed="false">
      <c r="A26" s="17"/>
    </row>
    <row r="27" s="45" customFormat="true" ht="15" hidden="false" customHeight="false" outlineLevel="0" collapsed="false">
      <c r="A27" s="17" t="s">
        <v>39</v>
      </c>
    </row>
    <row r="28" s="45" customFormat="true" ht="15" hidden="false" customHeight="false" outlineLevel="0" collapsed="false">
      <c r="A28" s="17" t="s">
        <v>40</v>
      </c>
    </row>
    <row r="29" s="47" customFormat="true" ht="32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5" hidden="false" customHeight="false" outlineLevel="0" collapsed="false">
      <c r="A30" s="6"/>
    </row>
    <row r="32" customFormat="false" ht="15" hidden="false" customHeight="false" outlineLevel="0" collapsed="false">
      <c r="O32" s="48"/>
      <c r="P32" s="48"/>
    </row>
    <row r="33" customFormat="false" ht="15" hidden="false" customHeight="false" outlineLevel="0" collapsed="false">
      <c r="N33" s="48"/>
      <c r="O33" s="48"/>
      <c r="P33" s="48"/>
      <c r="Q33" s="48"/>
    </row>
    <row r="34" customFormat="false" ht="15" hidden="false" customHeight="false" outlineLevel="0" collapsed="false">
      <c r="O34" s="49"/>
      <c r="P34" s="49"/>
    </row>
    <row r="35" customFormat="false" ht="15" hidden="false" customHeight="false" outlineLevel="0" collapsed="false">
      <c r="O35" s="48"/>
      <c r="P35" s="48"/>
    </row>
  </sheetData>
  <mergeCells count="40">
    <mergeCell ref="N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3:D23"/>
    <mergeCell ref="A24:B24"/>
    <mergeCell ref="C24:D24"/>
    <mergeCell ref="A29:Q29"/>
    <mergeCell ref="O32:P32"/>
    <mergeCell ref="N33:Q33"/>
    <mergeCell ref="O35:P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37:57Z</dcterms:created>
  <dc:creator>Szymański Adam</dc:creator>
  <dc:description/>
  <dc:language>en-US</dc:language>
  <cp:lastModifiedBy>Urząd Miejski w Kaliszu</cp:lastModifiedBy>
  <cp:lastPrinted>2008-01-04T10:29:15Z</cp:lastPrinted>
  <dcterms:modified xsi:type="dcterms:W3CDTF">2008-01-16T07:19:27Z</dcterms:modified>
  <cp:revision>0</cp:revision>
  <dc:subject/>
  <dc:title/>
</cp:coreProperties>
</file>