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Załącznik nr 11
do uchwały Nr XVIII/282/2007
Rady Miejskiej Kalisza
z dnia 27 grudnia 2007 r.
w sprawie uchwalenia budżetu Kalisza - 
Miasta na prawach powiatu na 2008 rok</t>
  </si>
  <si>
    <t xml:space="preserve">PLAN POZOSTAŁYCH DOTACJI ZWIĄZANYCH Z REALIZACJĄ ZADAŃ NA 2008 ROK</t>
  </si>
  <si>
    <t xml:space="preserve">/w zł/</t>
  </si>
  <si>
    <t xml:space="preserve">Lp</t>
  </si>
  <si>
    <t xml:space="preserve">Dział</t>
  </si>
  <si>
    <t xml:space="preserve">Rozdział</t>
  </si>
  <si>
    <t xml:space="preserve">Opis</t>
  </si>
  <si>
    <t xml:space="preserve">Plan na 2008 r.</t>
  </si>
  <si>
    <t xml:space="preserve">Budżet Kalisza</t>
  </si>
  <si>
    <t xml:space="preserve">Miasto</t>
  </si>
  <si>
    <t xml:space="preserve">Powiat</t>
  </si>
  <si>
    <t xml:space="preserve">1.</t>
  </si>
  <si>
    <t xml:space="preserve">Dotacja na zadania w zakresie działalności wspomagającej rozwój gospodarczy, w tym rozwój przedsiębiorczości</t>
  </si>
  <si>
    <t xml:space="preserve">2.</t>
  </si>
  <si>
    <t xml:space="preserve">Dotacja na zadania w zakresie bezpieczeństwa i porządku publicznego</t>
  </si>
  <si>
    <t xml:space="preserve">3.</t>
  </si>
  <si>
    <t xml:space="preserve">4.</t>
  </si>
  <si>
    <t xml:space="preserve">Dotacja na zadania w zakresie porządku i bezpieczeństwa publicznego</t>
  </si>
  <si>
    <t xml:space="preserve">5.</t>
  </si>
  <si>
    <t xml:space="preserve">Dotacja podmiotowa dla szkoły podstawowej prowadzonej przez osoby prawne niebędące j.s.t. oraz przez osoby fizyczne </t>
  </si>
  <si>
    <t xml:space="preserve">6.</t>
  </si>
  <si>
    <t xml:space="preserve">Dotacja podmiotowa dla przedszkoli prowadzonych przez osoby prawne niebędące j.s.t. oraz przez osoby fizyczne</t>
  </si>
  <si>
    <t xml:space="preserve">7.</t>
  </si>
  <si>
    <t xml:space="preserve">Dotacja podmiotowa dla gimnazjów prowadzonych przez osoby prawne niebędące j.s.t. oraz przez osoby fizyczne</t>
  </si>
  <si>
    <t xml:space="preserve">8.</t>
  </si>
  <si>
    <t xml:space="preserve">Dotacja podmiotowa dla liceów ogólnokształcących prowadzonych przez osoby prawne niebędące j.s.t. oraz przez osoby fizyczne</t>
  </si>
  <si>
    <t xml:space="preserve">9.</t>
  </si>
  <si>
    <t xml:space="preserve">Dotacja podmiotowa dla ponadgimnazjalnych szkół zawodowych prowadzonych przez osoby prawne niebędące j.s.t. oraz przez osoby fizyczne</t>
  </si>
  <si>
    <t xml:space="preserve">10.</t>
  </si>
  <si>
    <t xml:space="preserve">Dotacja na zadania w zakresie przeciwdziałania patologiom społecznym. Dotacja na zadania w zakresie wypoczynku dzieci i młodzieży</t>
  </si>
  <si>
    <t xml:space="preserve">11.</t>
  </si>
  <si>
    <t xml:space="preserve">Dotacja na zadania w zakresie pomocy społecznej</t>
  </si>
  <si>
    <t xml:space="preserve">12.</t>
  </si>
  <si>
    <t xml:space="preserve">13.</t>
  </si>
  <si>
    <t xml:space="preserve">Dotacja na zadania w zakresie pomocy społecznej, w tym na prowadzenie Ośrodka Adopcyjno - Opiekuńczego</t>
  </si>
  <si>
    <t xml:space="preserve">14.</t>
  </si>
  <si>
    <t xml:space="preserve">Dotacja na zadania w zakresie pomocy społecznej, w tym na usługi opiekuńcze</t>
  </si>
  <si>
    <t xml:space="preserve">15.</t>
  </si>
  <si>
    <t xml:space="preserve">Dotacja na zadania w zakresie działania na rzecz osób niepełnosprawnych, w tym współfinansowanie warsztatów terapii zajęciowej</t>
  </si>
  <si>
    <t xml:space="preserve">16.</t>
  </si>
  <si>
    <t xml:space="preserve">Dotacja na aktywizację psychiczną i fizyczną oraz edukację zdrowotną osób w podeszłym wieku oraz na zadania w zakresie pomocy społecznej, w tym pomocy osobom w trudnej sytuacji życiowej</t>
  </si>
  <si>
    <t xml:space="preserve">17.</t>
  </si>
  <si>
    <t xml:space="preserve">Dotacja podmiotowa dla ośrodków wychowawczych prowadzonych przez osoby prawne niebędące j.s.t. oraz przez osoby fizyczne</t>
  </si>
  <si>
    <t xml:space="preserve">18.</t>
  </si>
  <si>
    <t xml:space="preserve">Dotacja podmiotowa dla internatu przy Liceu Ogólnokształcącym Sióstr Nazaretanek</t>
  </si>
  <si>
    <t xml:space="preserve">19.</t>
  </si>
  <si>
    <t xml:space="preserve">Dotacja na zadania w zakresie wypoczynku dzieci i młodzieży</t>
  </si>
  <si>
    <t xml:space="preserve">20.</t>
  </si>
  <si>
    <t xml:space="preserve">Dotacja na zadania w zakresie wsperania działań na rzecz upowszechniania kultury oraz na realizację prac popularno-naukowych i wydawniczych dokumentujących kulturę oraz dziedzictwo kulturowe</t>
  </si>
  <si>
    <t xml:space="preserve">21.</t>
  </si>
  <si>
    <t xml:space="preserve">Dotacja na pomoc finansową dla Tetru im. Wojciecha Bogusławskiego</t>
  </si>
  <si>
    <t xml:space="preserve">22.</t>
  </si>
  <si>
    <t xml:space="preserve">Dotacja na zadania w zakresie kultury i sztuki, na działalność statutową Filharmonii Kaliskiej</t>
  </si>
  <si>
    <t xml:space="preserve">23.</t>
  </si>
  <si>
    <t xml:space="preserve">Dotacja na zadania w zakresie kultury i sztuki, na działalność statutową Miejskiego Ośrodka Kultury </t>
  </si>
  <si>
    <t xml:space="preserve">24.</t>
  </si>
  <si>
    <t xml:space="preserve">Dotacja na zadania w zakresie kultury i sztuki, na działalność statutową Ośrodka Kultury Plastycznej "Wieża Ciśnień"</t>
  </si>
  <si>
    <t xml:space="preserve">25.</t>
  </si>
  <si>
    <t xml:space="preserve">Dotacja na zadania w zakresie kultury i sztuki, na działalność statutową Biura Wystaw Artystycznych</t>
  </si>
  <si>
    <t xml:space="preserve">26.</t>
  </si>
  <si>
    <t xml:space="preserve">Dotacja na pomoc finansową dla Centrum Kultury i Sztuki</t>
  </si>
  <si>
    <t xml:space="preserve">27.</t>
  </si>
  <si>
    <t xml:space="preserve">Dotacja na zadania w zakresie kultury i sztuki, na działalność statutową Miejskiej Biblioteki Publicznej</t>
  </si>
  <si>
    <t xml:space="preserve">28.</t>
  </si>
  <si>
    <t xml:space="preserve">Dotacja na pomoc finansową dla Muzeum Okręgowego Ziemi Kaliskiej</t>
  </si>
  <si>
    <t xml:space="preserve">29.</t>
  </si>
  <si>
    <t xml:space="preserve">Dotacja na zadania w zakresie prac konserwatorskich, restauratorskich i robót budowlanych w obiektach zabytkowych wpisanych do rejestru zabytków nie stanowiących własności Miasta</t>
  </si>
  <si>
    <t xml:space="preserve">30.</t>
  </si>
  <si>
    <t xml:space="preserve">Dotacja na zadania w zakresie utrzymania oraz remontów obiektów sportowych będących w posiadaniu lub użyczeniu stowarzyszeń kultury fizycznej</t>
  </si>
  <si>
    <t xml:space="preserve">31.</t>
  </si>
  <si>
    <t xml:space="preserve">Dotacja na zadania w zakresie upowszechniania kultury fizycznej i sport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4" min="4" style="0" width="33.28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0.56"/>
  </cols>
  <sheetData>
    <row r="1" customFormat="false" ht="68.25" hidden="false" customHeight="true" outlineLevel="0" collapsed="false">
      <c r="E1" s="1" t="s">
        <v>0</v>
      </c>
      <c r="F1" s="1"/>
      <c r="G1" s="1"/>
    </row>
    <row r="2" customFormat="false" ht="12" hidden="false" customHeight="true" outlineLevel="0" collapsed="false"/>
    <row r="3" s="3" customFormat="tru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s="3" customFormat="true" ht="12" hidden="false" customHeight="true" outlineLevel="0" collapsed="false">
      <c r="A4" s="4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G5" s="0" t="s">
        <v>2</v>
      </c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/>
      <c r="G6" s="6"/>
    </row>
    <row r="7" customFormat="false" ht="25.5" hidden="false" customHeight="true" outlineLevel="0" collapsed="false">
      <c r="A7" s="6"/>
      <c r="B7" s="6"/>
      <c r="C7" s="6"/>
      <c r="D7" s="6"/>
      <c r="E7" s="6" t="s">
        <v>8</v>
      </c>
      <c r="F7" s="6" t="s">
        <v>9</v>
      </c>
      <c r="G7" s="6" t="s">
        <v>10</v>
      </c>
    </row>
    <row r="8" customFormat="false" ht="11.2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51.75" hidden="false" customHeight="true" outlineLevel="0" collapsed="false">
      <c r="A9" s="8" t="s">
        <v>11</v>
      </c>
      <c r="B9" s="8" t="n">
        <v>150</v>
      </c>
      <c r="C9" s="8" t="n">
        <v>15011</v>
      </c>
      <c r="D9" s="9" t="s">
        <v>12</v>
      </c>
      <c r="E9" s="10" t="n">
        <f aca="false">SUM(F9:G9)</f>
        <v>180000</v>
      </c>
      <c r="F9" s="10" t="n">
        <v>180000</v>
      </c>
      <c r="G9" s="10" t="n">
        <v>0</v>
      </c>
    </row>
    <row r="10" s="11" customFormat="true" ht="39.75" hidden="false" customHeight="true" outlineLevel="0" collapsed="false">
      <c r="A10" s="8" t="s">
        <v>13</v>
      </c>
      <c r="B10" s="8" t="n">
        <v>754</v>
      </c>
      <c r="C10" s="8" t="n">
        <v>75405</v>
      </c>
      <c r="D10" s="9" t="s">
        <v>14</v>
      </c>
      <c r="E10" s="10" t="n">
        <f aca="false">SUM(F10:G10)</f>
        <v>393000</v>
      </c>
      <c r="F10" s="10" t="n">
        <f aca="false">213000+180000</f>
        <v>393000</v>
      </c>
      <c r="G10" s="10" t="n">
        <v>0</v>
      </c>
    </row>
    <row r="11" s="11" customFormat="true" ht="37.5" hidden="false" customHeight="true" outlineLevel="0" collapsed="false">
      <c r="A11" s="8" t="s">
        <v>15</v>
      </c>
      <c r="B11" s="8" t="n">
        <v>754</v>
      </c>
      <c r="C11" s="8" t="n">
        <v>75412</v>
      </c>
      <c r="D11" s="9" t="s">
        <v>14</v>
      </c>
      <c r="E11" s="10" t="n">
        <f aca="false">SUM(F11:G11)</f>
        <v>99500</v>
      </c>
      <c r="F11" s="10" t="n">
        <v>99500</v>
      </c>
      <c r="G11" s="10" t="n">
        <v>0</v>
      </c>
    </row>
    <row r="12" s="12" customFormat="true" ht="37.5" hidden="false" customHeight="true" outlineLevel="0" collapsed="false">
      <c r="A12" s="8" t="s">
        <v>16</v>
      </c>
      <c r="B12" s="8" t="n">
        <v>754</v>
      </c>
      <c r="C12" s="8" t="n">
        <v>75495</v>
      </c>
      <c r="D12" s="9" t="s">
        <v>17</v>
      </c>
      <c r="E12" s="10" t="n">
        <f aca="false">SUM(F12:G12)</f>
        <v>5000</v>
      </c>
      <c r="F12" s="10" t="n">
        <v>0</v>
      </c>
      <c r="G12" s="10" t="n">
        <v>5000</v>
      </c>
    </row>
    <row r="13" s="12" customFormat="true" ht="51.75" hidden="false" customHeight="true" outlineLevel="0" collapsed="false">
      <c r="A13" s="8" t="s">
        <v>18</v>
      </c>
      <c r="B13" s="8" t="n">
        <v>801</v>
      </c>
      <c r="C13" s="8" t="n">
        <v>80101</v>
      </c>
      <c r="D13" s="13" t="s">
        <v>19</v>
      </c>
      <c r="E13" s="10" t="n">
        <f aca="false">SUM(F13:G13)</f>
        <v>626400</v>
      </c>
      <c r="F13" s="10" t="n">
        <v>626400</v>
      </c>
      <c r="G13" s="10" t="n">
        <v>0</v>
      </c>
    </row>
    <row r="14" s="12" customFormat="true" ht="51" hidden="false" customHeight="true" outlineLevel="0" collapsed="false">
      <c r="A14" s="8" t="s">
        <v>20</v>
      </c>
      <c r="B14" s="8" t="n">
        <v>801</v>
      </c>
      <c r="C14" s="8" t="n">
        <v>80104</v>
      </c>
      <c r="D14" s="9" t="s">
        <v>21</v>
      </c>
      <c r="E14" s="10" t="n">
        <f aca="false">SUM(F14:G14)</f>
        <v>2962428</v>
      </c>
      <c r="F14" s="10" t="n">
        <v>2962428</v>
      </c>
      <c r="G14" s="10" t="n">
        <v>0</v>
      </c>
    </row>
    <row r="15" s="12" customFormat="true" ht="51" hidden="false" customHeight="true" outlineLevel="0" collapsed="false">
      <c r="A15" s="8" t="s">
        <v>22</v>
      </c>
      <c r="B15" s="8" t="n">
        <v>801</v>
      </c>
      <c r="C15" s="8" t="n">
        <v>80110</v>
      </c>
      <c r="D15" s="9" t="s">
        <v>23</v>
      </c>
      <c r="E15" s="10" t="n">
        <f aca="false">SUM(F15:G15)</f>
        <v>507384</v>
      </c>
      <c r="F15" s="10" t="n">
        <v>507384</v>
      </c>
      <c r="G15" s="10" t="n">
        <v>0</v>
      </c>
    </row>
    <row r="16" s="12" customFormat="true" ht="51" hidden="false" customHeight="true" outlineLevel="0" collapsed="false">
      <c r="A16" s="8" t="s">
        <v>24</v>
      </c>
      <c r="B16" s="8" t="n">
        <v>801</v>
      </c>
      <c r="C16" s="8" t="n">
        <v>80120</v>
      </c>
      <c r="D16" s="9" t="s">
        <v>25</v>
      </c>
      <c r="E16" s="10" t="n">
        <f aca="false">SUM(F16:G16)</f>
        <v>1453284</v>
      </c>
      <c r="F16" s="10" t="n">
        <v>0</v>
      </c>
      <c r="G16" s="10" t="n">
        <v>1453284</v>
      </c>
    </row>
    <row r="17" s="12" customFormat="true" ht="62.25" hidden="false" customHeight="true" outlineLevel="0" collapsed="false">
      <c r="A17" s="8" t="s">
        <v>26</v>
      </c>
      <c r="B17" s="8" t="n">
        <v>801</v>
      </c>
      <c r="C17" s="8" t="n">
        <v>80130</v>
      </c>
      <c r="D17" s="9" t="s">
        <v>27</v>
      </c>
      <c r="E17" s="10" t="n">
        <f aca="false">SUM(F17:G17)</f>
        <v>2516320</v>
      </c>
      <c r="F17" s="10" t="n">
        <v>0</v>
      </c>
      <c r="G17" s="10" t="n">
        <v>2516320</v>
      </c>
    </row>
    <row r="18" s="12" customFormat="true" ht="65.25" hidden="false" customHeight="true" outlineLevel="0" collapsed="false">
      <c r="A18" s="8" t="s">
        <v>28</v>
      </c>
      <c r="B18" s="8" t="n">
        <v>851</v>
      </c>
      <c r="C18" s="8" t="n">
        <v>85154</v>
      </c>
      <c r="D18" s="9" t="s">
        <v>29</v>
      </c>
      <c r="E18" s="10" t="n">
        <f aca="false">SUM(F18:G18)</f>
        <v>687400</v>
      </c>
      <c r="F18" s="10" t="n">
        <v>687400</v>
      </c>
      <c r="G18" s="10" t="n">
        <v>0</v>
      </c>
    </row>
    <row r="19" s="12" customFormat="true" ht="30" hidden="false" customHeight="true" outlineLevel="0" collapsed="false">
      <c r="A19" s="8" t="s">
        <v>30</v>
      </c>
      <c r="B19" s="8" t="n">
        <v>852</v>
      </c>
      <c r="C19" s="8" t="n">
        <v>85201</v>
      </c>
      <c r="D19" s="9" t="s">
        <v>31</v>
      </c>
      <c r="E19" s="10" t="n">
        <f aca="false">SUM(F19:G19)</f>
        <v>2030000</v>
      </c>
      <c r="F19" s="10" t="n">
        <v>0</v>
      </c>
      <c r="G19" s="10" t="n">
        <v>2030000</v>
      </c>
    </row>
    <row r="20" s="12" customFormat="true" ht="28.5" hidden="false" customHeight="true" outlineLevel="0" collapsed="false">
      <c r="A20" s="8" t="s">
        <v>32</v>
      </c>
      <c r="B20" s="8" t="n">
        <v>852</v>
      </c>
      <c r="C20" s="8" t="n">
        <v>85204</v>
      </c>
      <c r="D20" s="9" t="s">
        <v>31</v>
      </c>
      <c r="E20" s="10" t="n">
        <f aca="false">SUM(F20:G20)</f>
        <v>284800</v>
      </c>
      <c r="F20" s="10" t="n">
        <v>0</v>
      </c>
      <c r="G20" s="10" t="n">
        <v>284800</v>
      </c>
    </row>
    <row r="21" s="12" customFormat="true" ht="38.25" hidden="false" customHeight="true" outlineLevel="0" collapsed="false">
      <c r="A21" s="8" t="s">
        <v>33</v>
      </c>
      <c r="B21" s="8" t="n">
        <v>852</v>
      </c>
      <c r="C21" s="8" t="n">
        <v>85226</v>
      </c>
      <c r="D21" s="9" t="s">
        <v>34</v>
      </c>
      <c r="E21" s="10" t="n">
        <f aca="false">SUM(F21:G21)</f>
        <v>48500</v>
      </c>
      <c r="F21" s="10" t="n">
        <v>0</v>
      </c>
      <c r="G21" s="10" t="n">
        <v>48500</v>
      </c>
    </row>
    <row r="22" s="12" customFormat="true" ht="39.75" hidden="false" customHeight="true" outlineLevel="0" collapsed="false">
      <c r="A22" s="8" t="s">
        <v>35</v>
      </c>
      <c r="B22" s="8" t="n">
        <v>852</v>
      </c>
      <c r="C22" s="8" t="n">
        <v>85228</v>
      </c>
      <c r="D22" s="9" t="s">
        <v>36</v>
      </c>
      <c r="E22" s="10" t="n">
        <f aca="false">SUM(F22:G22)</f>
        <v>2100000</v>
      </c>
      <c r="F22" s="10" t="n">
        <v>2100000</v>
      </c>
      <c r="G22" s="10" t="n">
        <v>0</v>
      </c>
    </row>
    <row r="23" s="12" customFormat="true" ht="68.25" hidden="false" customHeight="true" outlineLevel="0" collapsed="false">
      <c r="A23" s="8" t="s">
        <v>37</v>
      </c>
      <c r="B23" s="8" t="n">
        <v>853</v>
      </c>
      <c r="C23" s="8" t="n">
        <v>85311</v>
      </c>
      <c r="D23" s="9" t="s">
        <v>38</v>
      </c>
      <c r="E23" s="10" t="n">
        <f aca="false">SUM(F23:G23)</f>
        <v>111784</v>
      </c>
      <c r="F23" s="10" t="n">
        <v>0</v>
      </c>
      <c r="G23" s="10" t="n">
        <v>111784</v>
      </c>
    </row>
    <row r="24" s="12" customFormat="true" ht="78.75" hidden="false" customHeight="true" outlineLevel="0" collapsed="false">
      <c r="A24" s="8" t="s">
        <v>39</v>
      </c>
      <c r="B24" s="8" t="n">
        <v>853</v>
      </c>
      <c r="C24" s="8" t="n">
        <v>85395</v>
      </c>
      <c r="D24" s="9" t="s">
        <v>40</v>
      </c>
      <c r="E24" s="10" t="n">
        <f aca="false">SUM(F24:G24)</f>
        <v>440000</v>
      </c>
      <c r="F24" s="10" t="n">
        <v>440000</v>
      </c>
      <c r="G24" s="10" t="n">
        <v>0</v>
      </c>
    </row>
    <row r="25" s="12" customFormat="true" ht="53.25" hidden="false" customHeight="true" outlineLevel="0" collapsed="false">
      <c r="A25" s="8" t="s">
        <v>41</v>
      </c>
      <c r="B25" s="8" t="n">
        <v>854</v>
      </c>
      <c r="C25" s="8" t="n">
        <v>85403</v>
      </c>
      <c r="D25" s="9" t="s">
        <v>42</v>
      </c>
      <c r="E25" s="10" t="n">
        <f aca="false">SUM(F25:G25)</f>
        <v>1854216</v>
      </c>
      <c r="F25" s="10" t="n">
        <v>0</v>
      </c>
      <c r="G25" s="10" t="n">
        <v>1854216</v>
      </c>
    </row>
    <row r="26" s="12" customFormat="true" ht="45" hidden="false" customHeight="true" outlineLevel="0" collapsed="false">
      <c r="A26" s="8" t="s">
        <v>43</v>
      </c>
      <c r="B26" s="8" t="n">
        <v>854</v>
      </c>
      <c r="C26" s="8" t="n">
        <v>85410</v>
      </c>
      <c r="D26" s="9" t="s">
        <v>44</v>
      </c>
      <c r="E26" s="10" t="n">
        <f aca="false">SUM(F26:G26)</f>
        <v>79968</v>
      </c>
      <c r="F26" s="10" t="n">
        <v>0</v>
      </c>
      <c r="G26" s="10" t="n">
        <v>79968</v>
      </c>
    </row>
    <row r="27" s="12" customFormat="true" ht="26.25" hidden="false" customHeight="true" outlineLevel="0" collapsed="false">
      <c r="A27" s="8" t="s">
        <v>45</v>
      </c>
      <c r="B27" s="8" t="n">
        <v>854</v>
      </c>
      <c r="C27" s="8" t="n">
        <v>85412</v>
      </c>
      <c r="D27" s="9" t="s">
        <v>46</v>
      </c>
      <c r="E27" s="10" t="n">
        <f aca="false">SUM(F27:G27)</f>
        <v>105000</v>
      </c>
      <c r="F27" s="10" t="n">
        <v>105000</v>
      </c>
      <c r="G27" s="10" t="n">
        <v>0</v>
      </c>
    </row>
    <row r="28" s="12" customFormat="true" ht="78" hidden="false" customHeight="true" outlineLevel="0" collapsed="false">
      <c r="A28" s="8" t="s">
        <v>47</v>
      </c>
      <c r="B28" s="8" t="n">
        <v>921</v>
      </c>
      <c r="C28" s="8" t="n">
        <v>92105</v>
      </c>
      <c r="D28" s="9" t="s">
        <v>48</v>
      </c>
      <c r="E28" s="10" t="n">
        <f aca="false">SUM(F28:G28)</f>
        <v>165000</v>
      </c>
      <c r="F28" s="10" t="n">
        <v>165000</v>
      </c>
      <c r="G28" s="10" t="n">
        <v>0</v>
      </c>
    </row>
    <row r="29" s="12" customFormat="true" ht="27.75" hidden="false" customHeight="true" outlineLevel="0" collapsed="false">
      <c r="A29" s="14" t="s">
        <v>49</v>
      </c>
      <c r="B29" s="14" t="n">
        <v>921</v>
      </c>
      <c r="C29" s="14" t="n">
        <v>92106</v>
      </c>
      <c r="D29" s="13" t="s">
        <v>50</v>
      </c>
      <c r="E29" s="15" t="n">
        <f aca="false">SUM(F29:G29)</f>
        <v>50000</v>
      </c>
      <c r="F29" s="15" t="n">
        <v>50000</v>
      </c>
      <c r="G29" s="15" t="n">
        <v>0</v>
      </c>
    </row>
    <row r="30" s="12" customFormat="true" ht="39" hidden="false" customHeight="true" outlineLevel="0" collapsed="false">
      <c r="A30" s="8" t="s">
        <v>51</v>
      </c>
      <c r="B30" s="8" t="n">
        <v>921</v>
      </c>
      <c r="C30" s="8" t="n">
        <v>92108</v>
      </c>
      <c r="D30" s="9" t="s">
        <v>52</v>
      </c>
      <c r="E30" s="10" t="n">
        <f aca="false">SUM(F30:G30)</f>
        <v>2358400</v>
      </c>
      <c r="F30" s="10" t="n">
        <v>375700</v>
      </c>
      <c r="G30" s="10" t="n">
        <v>1982700</v>
      </c>
    </row>
    <row r="31" s="12" customFormat="true" ht="41.25" hidden="false" customHeight="true" outlineLevel="0" collapsed="false">
      <c r="A31" s="8" t="s">
        <v>53</v>
      </c>
      <c r="B31" s="8" t="n">
        <v>921</v>
      </c>
      <c r="C31" s="8" t="n">
        <v>92109</v>
      </c>
      <c r="D31" s="9" t="s">
        <v>54</v>
      </c>
      <c r="E31" s="10" t="n">
        <f aca="false">SUM(F31:G31)</f>
        <v>850000</v>
      </c>
      <c r="F31" s="10" t="n">
        <v>850000</v>
      </c>
      <c r="G31" s="10" t="n">
        <v>0</v>
      </c>
    </row>
    <row r="32" s="12" customFormat="true" ht="57" hidden="false" customHeight="true" outlineLevel="0" collapsed="false">
      <c r="A32" s="8" t="s">
        <v>55</v>
      </c>
      <c r="B32" s="8" t="n">
        <v>921</v>
      </c>
      <c r="C32" s="8" t="n">
        <v>92109</v>
      </c>
      <c r="D32" s="9" t="s">
        <v>56</v>
      </c>
      <c r="E32" s="10" t="n">
        <f aca="false">SUM(F32:G32)</f>
        <v>210900</v>
      </c>
      <c r="F32" s="10" t="n">
        <v>210900</v>
      </c>
      <c r="G32" s="10" t="n">
        <v>0</v>
      </c>
    </row>
    <row r="33" s="12" customFormat="true" ht="44.25" hidden="false" customHeight="true" outlineLevel="0" collapsed="false">
      <c r="A33" s="8" t="s">
        <v>57</v>
      </c>
      <c r="B33" s="8" t="n">
        <v>921</v>
      </c>
      <c r="C33" s="8" t="n">
        <v>92110</v>
      </c>
      <c r="D33" s="9" t="s">
        <v>58</v>
      </c>
      <c r="E33" s="10" t="n">
        <f aca="false">SUM(F33:G33)</f>
        <v>242200</v>
      </c>
      <c r="F33" s="10" t="n">
        <v>27000</v>
      </c>
      <c r="G33" s="10" t="n">
        <v>215200</v>
      </c>
    </row>
    <row r="34" s="12" customFormat="true" ht="32.25" hidden="false" customHeight="true" outlineLevel="0" collapsed="false">
      <c r="A34" s="8" t="s">
        <v>59</v>
      </c>
      <c r="B34" s="14" t="n">
        <v>921</v>
      </c>
      <c r="C34" s="14" t="n">
        <v>92113</v>
      </c>
      <c r="D34" s="13" t="s">
        <v>60</v>
      </c>
      <c r="E34" s="15" t="n">
        <f aca="false">SUM(F34:G34)</f>
        <v>67000</v>
      </c>
      <c r="F34" s="15" t="n">
        <v>67000</v>
      </c>
      <c r="G34" s="15" t="n">
        <v>0</v>
      </c>
    </row>
    <row r="35" s="12" customFormat="true" ht="45.75" hidden="false" customHeight="true" outlineLevel="0" collapsed="false">
      <c r="A35" s="8" t="s">
        <v>61</v>
      </c>
      <c r="B35" s="8" t="n">
        <v>921</v>
      </c>
      <c r="C35" s="8" t="n">
        <v>92116</v>
      </c>
      <c r="D35" s="9" t="s">
        <v>62</v>
      </c>
      <c r="E35" s="10" t="n">
        <f aca="false">SUM(F35:G35)</f>
        <v>2044100</v>
      </c>
      <c r="F35" s="10" t="n">
        <v>1148700</v>
      </c>
      <c r="G35" s="10" t="n">
        <v>895400</v>
      </c>
    </row>
    <row r="36" s="12" customFormat="true" ht="29.25" hidden="false" customHeight="true" outlineLevel="0" collapsed="false">
      <c r="A36" s="8" t="s">
        <v>63</v>
      </c>
      <c r="B36" s="14" t="n">
        <v>921</v>
      </c>
      <c r="C36" s="14" t="n">
        <v>92118</v>
      </c>
      <c r="D36" s="13" t="s">
        <v>64</v>
      </c>
      <c r="E36" s="15" t="n">
        <f aca="false">SUM(F36:G36)</f>
        <v>35000</v>
      </c>
      <c r="F36" s="15" t="n">
        <v>35000</v>
      </c>
      <c r="G36" s="15" t="n">
        <v>0</v>
      </c>
    </row>
    <row r="37" s="12" customFormat="true" ht="75.75" hidden="false" customHeight="true" outlineLevel="0" collapsed="false">
      <c r="A37" s="8" t="s">
        <v>65</v>
      </c>
      <c r="B37" s="8" t="n">
        <v>921</v>
      </c>
      <c r="C37" s="8" t="n">
        <v>92120</v>
      </c>
      <c r="D37" s="9" t="s">
        <v>66</v>
      </c>
      <c r="E37" s="10" t="n">
        <f aca="false">SUM(F37:G37)</f>
        <v>95000</v>
      </c>
      <c r="F37" s="10" t="n">
        <v>95000</v>
      </c>
      <c r="G37" s="10" t="n">
        <v>0</v>
      </c>
    </row>
    <row r="38" s="12" customFormat="true" ht="65.25" hidden="false" customHeight="true" outlineLevel="0" collapsed="false">
      <c r="A38" s="8" t="s">
        <v>67</v>
      </c>
      <c r="B38" s="8" t="n">
        <v>926</v>
      </c>
      <c r="C38" s="8" t="n">
        <v>92601</v>
      </c>
      <c r="D38" s="9" t="s">
        <v>68</v>
      </c>
      <c r="E38" s="10" t="n">
        <f aca="false">SUM(F38:G38)</f>
        <v>188000</v>
      </c>
      <c r="F38" s="10" t="n">
        <v>188000</v>
      </c>
      <c r="G38" s="10" t="n">
        <v>0</v>
      </c>
    </row>
    <row r="39" s="12" customFormat="true" ht="39" hidden="false" customHeight="true" outlineLevel="0" collapsed="false">
      <c r="A39" s="8" t="s">
        <v>69</v>
      </c>
      <c r="B39" s="8" t="n">
        <v>926</v>
      </c>
      <c r="C39" s="8" t="n">
        <v>92605</v>
      </c>
      <c r="D39" s="9" t="s">
        <v>70</v>
      </c>
      <c r="E39" s="10" t="n">
        <f aca="false">SUM(F39:G39)</f>
        <v>1220000</v>
      </c>
      <c r="F39" s="10" t="n">
        <v>1220000</v>
      </c>
      <c r="G39" s="10" t="n">
        <v>0</v>
      </c>
    </row>
    <row r="40" customFormat="false" ht="25.5" hidden="false" customHeight="true" outlineLevel="0" collapsed="false">
      <c r="A40" s="16" t="s">
        <v>71</v>
      </c>
      <c r="B40" s="16"/>
      <c r="C40" s="16"/>
      <c r="D40" s="16"/>
      <c r="E40" s="17" t="n">
        <f aca="false">SUM(F40:G40)</f>
        <v>24010584</v>
      </c>
      <c r="F40" s="17" t="n">
        <f aca="false">SUM(F9:F39)</f>
        <v>12533412</v>
      </c>
      <c r="G40" s="17" t="n">
        <f aca="false">SUM(G9:G39)</f>
        <v>11477172</v>
      </c>
    </row>
  </sheetData>
  <mergeCells count="8">
    <mergeCell ref="E1:G1"/>
    <mergeCell ref="A3:G3"/>
    <mergeCell ref="A6:A7"/>
    <mergeCell ref="B6:B7"/>
    <mergeCell ref="C6:C7"/>
    <mergeCell ref="D6:D7"/>
    <mergeCell ref="E6:G6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7:13:30Z</dcterms:created>
  <dc:creator>Urząd Miejski w Kaliszu</dc:creator>
  <dc:description/>
  <dc:language>en-US</dc:language>
  <cp:lastModifiedBy>Twoja nazwa użytkownika</cp:lastModifiedBy>
  <cp:lastPrinted>2008-01-04T10:31:16Z</cp:lastPrinted>
  <dcterms:modified xsi:type="dcterms:W3CDTF">2008-01-04T10:31:52Z</dcterms:modified>
  <cp:revision>0</cp:revision>
  <dc:subject/>
  <dc:title/>
</cp:coreProperties>
</file>