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żet uchwalony" sheetId="1" state="visible" r:id="rId2"/>
  </sheets>
  <definedNames>
    <definedName function="false" hidden="false" localSheetId="0" name="_xlnm.Print_Area" vbProcedure="false">'budżet uchwalony'!$A$1:$E$119</definedName>
    <definedName function="false" hidden="false" localSheetId="0" name="_xlnm.Print_Titles" vbProcedure="false">'budżet uchwalony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96">
  <si>
    <t xml:space="preserve">Załącznik Nr 1
do uchwały Nr XXX/463/2008                                                                                                                                                                          Rady Miejskiej Kalisza
z dnia 29 grudnia 2008 r.
w sprawie uchwalenia budżetu Kalisza - 
Miasta na prawach powiatu na 2009 rok</t>
  </si>
  <si>
    <t xml:space="preserve">PLAN DOCHODÓW BUDŻETU KALISZA NA 2009 ROK                                                               </t>
  </si>
  <si>
    <t xml:space="preserve">/w zł/</t>
  </si>
  <si>
    <t xml:space="preserve">Dział</t>
  </si>
  <si>
    <t xml:space="preserve">Treść</t>
  </si>
  <si>
    <t xml:space="preserve">Plan na 2009 r.</t>
  </si>
  <si>
    <t xml:space="preserve">Budżet Kalisza,        w tym:</t>
  </si>
  <si>
    <t xml:space="preserve">Miasto</t>
  </si>
  <si>
    <t xml:space="preserve">Powiat</t>
  </si>
  <si>
    <t xml:space="preserve">020</t>
  </si>
  <si>
    <t xml:space="preserve">Leśnictwo</t>
  </si>
  <si>
    <t xml:space="preserve"> dochody bieżące</t>
  </si>
  <si>
    <t xml:space="preserve">dochody z najmu i dzierżawy składników majątkowych Skarbu Państwa, jednostek samorządu terytorialnego lub innych jednostek zaliczanych do sektora finansów publicznych oraz innych umów o podobnym charakterze /§ 0750/                              </t>
  </si>
  <si>
    <t xml:space="preserve">wpływy ze sprzedaży wyrobów /§ 0840/                     </t>
  </si>
  <si>
    <t xml:space="preserve">400</t>
  </si>
  <si>
    <t xml:space="preserve">Wytwarzanie i zaopatrywanie w energię elektryczną, gaz i wodę</t>
  </si>
  <si>
    <t xml:space="preserve"> dochody majątkowe</t>
  </si>
  <si>
    <t xml:space="preserve">środki na dofinansowanie własnych inwestycji gmin (związków gmin), powiatów (związków powiatów), samorządów województw, pozyskane z innych źródeł /§ 6290/            </t>
  </si>
  <si>
    <t xml:space="preserve">600</t>
  </si>
  <si>
    <t xml:space="preserve">Transport i łączność</t>
  </si>
  <si>
    <t xml:space="preserve">wpływy z różnych opłat /§ 0690/         </t>
  </si>
  <si>
    <t xml:space="preserve">dochody z najmu i dzierżawy składników majątkowych Skarbu Państwa, jednostek samorządu terytorialnego lub innych jednostek zaliczanych do sektora finansów publicznych oraz innych umów o podobnym charakterze /§ 0750/      </t>
  </si>
  <si>
    <t xml:space="preserve">pozostałe odsetki /§ 0920/                   </t>
  </si>
  <si>
    <t xml:space="preserve">wpływy z różnych dochodów /§ 0970/           </t>
  </si>
  <si>
    <t xml:space="preserve">700</t>
  </si>
  <si>
    <t xml:space="preserve">Gospodarka mieszkaniowa</t>
  </si>
  <si>
    <t xml:space="preserve">wpływy z opłat za zarząd, użytkowanie i użytkowanie wieczyste nieruchomości /§ 0470/             </t>
  </si>
  <si>
    <t xml:space="preserve">dochody z najmu i dzierżawy składników majątkowych Skarbu Państwa, jednostek samorządu terytorialnego lub innych jednostek zaliczanych do sektora finansów publicznych oraz innych umów o podobnym charakterze /§ 0750/                       </t>
  </si>
  <si>
    <t xml:space="preserve">dotacje celowe otrzymane z budżetu państwa na zadania bieżące z zakresu administracji rządowej oraz inne zadania zlecone ustawami realizowane przez powiat /§ 2110/</t>
  </si>
  <si>
    <t xml:space="preserve">dochody jednostek samorządu terytorialnego związane z realizacją zadań z zakresu administracji rządowej oraz inne zadania zlecona ustawami /§ 2360/</t>
  </si>
  <si>
    <t xml:space="preserve">wpływy z tytułu przekształcenia prawa użytkowania wieczystego przysługującego osobom fizycznym w prawo własności /§ 0760/ </t>
  </si>
  <si>
    <t xml:space="preserve">wpłaty z tytułu odpłatnego nabycia prawa własności oraz prawa użytkowania wieczystego nieruchomości /§ 0770/      </t>
  </si>
  <si>
    <t xml:space="preserve">Działalność usługowa</t>
  </si>
  <si>
    <t xml:space="preserve">dotacje celowe otrzymane z budżetu państwa na zadania bieżące z zakresu administracji rządowej oraz inne zadania zlecone ustawami przez powiat /§ 2110/</t>
  </si>
  <si>
    <t xml:space="preserve">Administracja publiczna</t>
  </si>
  <si>
    <t xml:space="preserve"> </t>
  </si>
  <si>
    <t xml:space="preserve">wpływy z różnych opłat /§ 0690/            </t>
  </si>
  <si>
    <t xml:space="preserve">dochody z najmu i dzierżawy składników majątkowych Skarbu Państwa, jednostek samorządu terytorialnego lub innych jednostek zaliczanych do sektora finansów publicznych oraz innych umów o podobnym charakterze /§ 0750/         </t>
  </si>
  <si>
    <t xml:space="preserve">wpływy z różnych dochodów /§ 0970/</t>
  </si>
  <si>
    <t xml:space="preserve">dotacje celowe otrzymane z budżetu państwa na realizację zadań bieżących z zakresu administracji rządowej oraz innych zadań zleconych gminie (związkom gmin) ustawami /§ 2010/</t>
  </si>
  <si>
    <t xml:space="preserve">dotacje celowe otrzymane z budżetu państwa na zadania bieżące realizowane przez powiat na podstawie porozumień z organami administracji rządowej /§ 2120/</t>
  </si>
  <si>
    <t xml:space="preserve">dochody jednostek samorządu terytorialnego związane z realizacją zadań z zakresu administracji rządowej oraz innych zadań zleconych ustawami /§ 2360/</t>
  </si>
  <si>
    <t xml:space="preserve">Urzędy naczelnych organów władzy państwowej, kontroli i ochrony prawa oraz sądownictwa</t>
  </si>
  <si>
    <t xml:space="preserve">Bezpieczeństwo publiczne i ochrona przeciwpożarowa</t>
  </si>
  <si>
    <t xml:space="preserve">grzywny, mandaty i inne kary pieniężne od osób fizycznych /§ 0570/ </t>
  </si>
  <si>
    <t xml:space="preserve">Dochody od osób prawnych, od osób fizycznych i od innych jednostek nieposiadających osobowości prawnej oraz wydatki związane z ich poborem</t>
  </si>
  <si>
    <t xml:space="preserve">udziały we wpływach z podatku dochodowego od osób fizycznych /§ 0010/</t>
  </si>
  <si>
    <t xml:space="preserve">udziały we wpływach z podatku dochodowego od osób prawnych /§ 0020/</t>
  </si>
  <si>
    <t xml:space="preserve">podatek od nieruchomości /§ 0310/</t>
  </si>
  <si>
    <t xml:space="preserve">podatek rolny  /§ 0320/</t>
  </si>
  <si>
    <t xml:space="preserve">podatek leśny /§ 0330/</t>
  </si>
  <si>
    <t xml:space="preserve">podatek od środków transportowych /§ 0340/</t>
  </si>
  <si>
    <t xml:space="preserve">podatek od działalności gospodarczej osób fizycznych, opłacany w formie karty podatkowej /§ 0350/</t>
  </si>
  <si>
    <t xml:space="preserve">podatek od spadków i darowizn /§ 0360/</t>
  </si>
  <si>
    <t xml:space="preserve">wpływy z opłaty skarbowej /§ 0410/</t>
  </si>
  <si>
    <t xml:space="preserve">wpływy z opłaty komunikacyjnej /§ 0420/          </t>
  </si>
  <si>
    <t xml:space="preserve">wpływy z opłaty targowej /§ 0430/</t>
  </si>
  <si>
    <t xml:space="preserve">wpływy z opłat za wydawanie zezwoleń na sprzedaż alkoholu /§ 0480/</t>
  </si>
  <si>
    <t xml:space="preserve">wpływy z innych lokalnych opłat pobieranych przez jednostki samorządu terytorialnego na podstawie odrębnych ustaw /§ 0490/</t>
  </si>
  <si>
    <t xml:space="preserve">podatek od czynności cywilnoprawnych /§ 0500/</t>
  </si>
  <si>
    <t xml:space="preserve">wpływy z dywidend /§ 0740/                </t>
  </si>
  <si>
    <t xml:space="preserve">odsetki od nieterminowych wpłat z tytułu podatków i opłat /§ 0910/</t>
  </si>
  <si>
    <t xml:space="preserve">rekompensaty utraconych dochodów w podatkach i opłatach lokalnych                                                        /§ 2680/</t>
  </si>
  <si>
    <t xml:space="preserve">Różne rozliczenia</t>
  </si>
  <si>
    <t xml:space="preserve">pozostałe odsetki /§ 0920/                      </t>
  </si>
  <si>
    <t xml:space="preserve">subwencje ogólne z budżetu państwa /§ 2920/</t>
  </si>
  <si>
    <t xml:space="preserve">Oświata i wychowanie</t>
  </si>
  <si>
    <t xml:space="preserve">dochody z najmu i dzierżawy składników majątkowych Skarbu Państwa, jednostek samorządu terytorialnego lub innych jednostek zaliczanych do sektora finansów publicznych oraz innych umów o podobnym charakterze /§ 0750/     </t>
  </si>
  <si>
    <t xml:space="preserve">wpływy z usług /§ 0830/        </t>
  </si>
  <si>
    <t xml:space="preserve">dotacje celowe otrzymane z budżetu państwa na realizację własnych zadań bieżących gmin (związków gmin) /§ 2030/</t>
  </si>
  <si>
    <t xml:space="preserve">Ochrona zdrowia</t>
  </si>
  <si>
    <t xml:space="preserve">wpływy z różnych opłat /§ 0690/       </t>
  </si>
  <si>
    <t xml:space="preserve">wpływy z usług /§ 0830/          </t>
  </si>
  <si>
    <t xml:space="preserve">Pomoc społeczna</t>
  </si>
  <si>
    <t xml:space="preserve">wpływy od rodziców z tytułu odpłatności za utrzymanie dzieci (wychowanków) w placówkach opiekuńczo - wychowawczych  /§ 0680/    </t>
  </si>
  <si>
    <t xml:space="preserve">dochody z najmu i dzierżawy składników majątkowych Skarbu Państwa, jednostek samorządu terytorialnego lub innych jednostek zaliczanych do sektora finansów publicznych oraz innych umów o podobnym charakterze /§ 0750/  </t>
  </si>
  <si>
    <t xml:space="preserve">wpływy z usług /§ 0830/ </t>
  </si>
  <si>
    <t xml:space="preserve">wpływy z różnych dochodów /§ 0970/        </t>
  </si>
  <si>
    <t xml:space="preserve">dotacje celowe otrzymane z budżetu państwa na realizację bieżących zadań własnych powiatu /§ 2130/</t>
  </si>
  <si>
    <t xml:space="preserve">dotacje celowe otrzymane z powiatu na zadania bieżące realizowane na podstawie porozumień (umów) między jednostkami samorządu terytorialnego /§ 2320/</t>
  </si>
  <si>
    <t xml:space="preserve">Pozostałe zadania w zakresie polityki społecznej</t>
  </si>
  <si>
    <t xml:space="preserve">wpływy z różnych dochodów /§ 0970/ </t>
  </si>
  <si>
    <t xml:space="preserve">dotacje rozwojowe oraz środki na finansowanie Wspólnej Polityki Rolnej /§ 2008/</t>
  </si>
  <si>
    <t xml:space="preserve">dotacje celowe otrzymane z powiatu na zadania bieżące realizowane na podstawie porozumień (umów) między jednostklami samorządu terytorilanego /§ 2320/</t>
  </si>
  <si>
    <t xml:space="preserve">środki z Funduszu Pracy otrzymane przez powiat z przeznaczeniem na finansowanie kosztów wynagrodzenia i składek na ubezpieczenia społeczne pracowników PUP /§ 2690/</t>
  </si>
  <si>
    <t xml:space="preserve">Edukacyjna opieka wychowawcza</t>
  </si>
  <si>
    <t xml:space="preserve">wpływy z różnych dochodów /§ 0970/             </t>
  </si>
  <si>
    <t xml:space="preserve">Gospodarka komunalna i ochrona środowiska</t>
  </si>
  <si>
    <t xml:space="preserve">wpływy z opłaty produktowej /§ 0400/ </t>
  </si>
  <si>
    <t xml:space="preserve">wpływy z różnych dochodów /§ 0970/                 </t>
  </si>
  <si>
    <t xml:space="preserve">środki na dofinansowanie własnych inwestycji gmin (związków gmin), powiatów (związków powiatów), samorządów województw, pozyskane z innych żródeł /§ 6298/</t>
  </si>
  <si>
    <t xml:space="preserve">środki na dofinansowanie własnych inwestycji gmin (związków gmin), powiatów (związków powiatów), samorządów województw, pozyskane z innych źródeł /§ 6290/</t>
  </si>
  <si>
    <t xml:space="preserve">Kultura fizyczna i sport</t>
  </si>
  <si>
    <t xml:space="preserve">dochody majątkowe</t>
  </si>
  <si>
    <t xml:space="preserve">wpływy z tytułu pomocy finansowej udzielanej między jednostkami samorządu terytorialnego na dofinansowanie własnych zadań inwestycyjnych i zakupów inwestycyjnych /§ 6300/</t>
  </si>
  <si>
    <t xml:space="preserve">DOCHODY OGÓŁ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sz val="7"/>
      <name val="Arial CE"/>
      <family val="0"/>
      <charset val="238"/>
    </font>
    <font>
      <sz val="9"/>
      <name val="Arial CE"/>
      <family val="0"/>
      <charset val="238"/>
    </font>
    <font>
      <sz val="9"/>
      <color rgb="FFFF00FF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7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sz val="10"/>
      <color rgb="FFFF000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0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10" zoomScalePageLayoutView="11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2.56"/>
    <col collapsed="false" customWidth="true" hidden="false" outlineLevel="0" max="3" min="3" style="3" width="14.85"/>
    <col collapsed="false" customWidth="true" hidden="false" outlineLevel="0" max="4" min="4" style="4" width="11.99"/>
    <col collapsed="false" customWidth="true" hidden="false" outlineLevel="0" max="5" min="5" style="5" width="12.56"/>
    <col collapsed="false" customWidth="true" hidden="false" outlineLevel="0" max="6" min="6" style="5" width="16.56"/>
    <col collapsed="false" customWidth="true" hidden="false" outlineLevel="0" max="7" min="7" style="0" width="13.99"/>
  </cols>
  <sheetData>
    <row r="1" customFormat="false" ht="67.5" hidden="false" customHeight="true" outlineLevel="0" collapsed="false">
      <c r="C1" s="6" t="s">
        <v>0</v>
      </c>
      <c r="D1" s="6"/>
      <c r="E1" s="6"/>
    </row>
    <row r="2" customFormat="false" ht="9.75" hidden="false" customHeight="true" outlineLevel="0" collapsed="false">
      <c r="B2" s="7"/>
      <c r="C2" s="8"/>
      <c r="D2" s="9"/>
    </row>
    <row r="3" customFormat="false" ht="18.75" hidden="false" customHeight="true" outlineLevel="0" collapsed="false">
      <c r="A3" s="10" t="s">
        <v>1</v>
      </c>
      <c r="B3" s="10"/>
      <c r="C3" s="10"/>
      <c r="D3" s="10"/>
      <c r="E3" s="10"/>
    </row>
    <row r="4" customFormat="false" ht="11.25" hidden="false" customHeight="true" outlineLevel="0" collapsed="false">
      <c r="B4" s="11"/>
      <c r="E4" s="12" t="s">
        <v>2</v>
      </c>
    </row>
    <row r="5" customFormat="false" ht="11.25" hidden="false" customHeight="true" outlineLevel="0" collapsed="false">
      <c r="A5" s="13" t="s">
        <v>3</v>
      </c>
      <c r="B5" s="13" t="s">
        <v>4</v>
      </c>
      <c r="C5" s="13" t="s">
        <v>5</v>
      </c>
      <c r="D5" s="13"/>
      <c r="E5" s="13"/>
    </row>
    <row r="6" customFormat="false" ht="35.25" hidden="false" customHeight="true" outlineLevel="0" collapsed="false">
      <c r="A6" s="13"/>
      <c r="B6" s="13"/>
      <c r="C6" s="14" t="s">
        <v>6</v>
      </c>
      <c r="D6" s="15" t="s">
        <v>7</v>
      </c>
      <c r="E6" s="15" t="s">
        <v>8</v>
      </c>
    </row>
    <row r="7" s="1" customFormat="true" ht="9.75" hidden="false" customHeight="true" outlineLevel="0" collapsed="false">
      <c r="A7" s="16" t="n">
        <v>1</v>
      </c>
      <c r="B7" s="17" t="n">
        <v>2</v>
      </c>
      <c r="C7" s="16" t="n">
        <v>3</v>
      </c>
      <c r="D7" s="18" t="n">
        <v>4</v>
      </c>
      <c r="E7" s="19" t="n">
        <v>5</v>
      </c>
      <c r="F7" s="20"/>
    </row>
    <row r="8" s="26" customFormat="true" ht="12.75" hidden="false" customHeight="false" outlineLevel="0" collapsed="false">
      <c r="A8" s="21" t="s">
        <v>9</v>
      </c>
      <c r="B8" s="22" t="s">
        <v>10</v>
      </c>
      <c r="C8" s="23" t="n">
        <f aca="false">SUM(D8,E8)</f>
        <v>20300</v>
      </c>
      <c r="D8" s="24" t="n">
        <f aca="false">SUM(D9)</f>
        <v>20300</v>
      </c>
      <c r="E8" s="24" t="n">
        <f aca="false">SUM(E9)</f>
        <v>0</v>
      </c>
      <c r="F8" s="25"/>
    </row>
    <row r="9" s="26" customFormat="true" ht="12.75" hidden="false" customHeight="false" outlineLevel="0" collapsed="false">
      <c r="A9" s="27" t="s">
        <v>11</v>
      </c>
      <c r="B9" s="27"/>
      <c r="C9" s="28" t="n">
        <f aca="false">SUM(D9,E9)</f>
        <v>20300</v>
      </c>
      <c r="D9" s="29" t="n">
        <f aca="false">SUM(D10:D11)</f>
        <v>20300</v>
      </c>
      <c r="E9" s="29" t="n">
        <f aca="false">SUM(E10:E11)</f>
        <v>0</v>
      </c>
      <c r="F9" s="25"/>
    </row>
    <row r="10" s="26" customFormat="true" ht="39.75" hidden="false" customHeight="true" outlineLevel="0" collapsed="false">
      <c r="A10" s="30"/>
      <c r="B10" s="31" t="s">
        <v>12</v>
      </c>
      <c r="C10" s="28" t="n">
        <f aca="false">SUM(D10,E10)</f>
        <v>300</v>
      </c>
      <c r="D10" s="29" t="n">
        <v>300</v>
      </c>
      <c r="E10" s="32" t="n">
        <v>0</v>
      </c>
      <c r="F10" s="25"/>
    </row>
    <row r="11" s="26" customFormat="true" ht="12" hidden="false" customHeight="true" outlineLevel="0" collapsed="false">
      <c r="A11" s="33"/>
      <c r="B11" s="34" t="s">
        <v>13</v>
      </c>
      <c r="C11" s="28" t="n">
        <f aca="false">SUM(D11,E11)</f>
        <v>20000</v>
      </c>
      <c r="D11" s="35" t="n">
        <v>20000</v>
      </c>
      <c r="E11" s="32" t="n">
        <v>0</v>
      </c>
      <c r="F11" s="25"/>
    </row>
    <row r="12" s="40" customFormat="true" ht="17.25" hidden="false" customHeight="true" outlineLevel="0" collapsed="false">
      <c r="A12" s="36" t="s">
        <v>14</v>
      </c>
      <c r="B12" s="37" t="s">
        <v>15</v>
      </c>
      <c r="C12" s="24" t="n">
        <f aca="false">SUM(D12,E12)</f>
        <v>200000</v>
      </c>
      <c r="D12" s="38" t="n">
        <f aca="false">SUM(D13)</f>
        <v>200000</v>
      </c>
      <c r="E12" s="38" t="n">
        <f aca="false">SUM(E13)</f>
        <v>0</v>
      </c>
      <c r="F12" s="39"/>
    </row>
    <row r="13" s="40" customFormat="true" ht="12.75" hidden="false" customHeight="true" outlineLevel="0" collapsed="false">
      <c r="A13" s="41" t="s">
        <v>16</v>
      </c>
      <c r="B13" s="41"/>
      <c r="C13" s="29" t="n">
        <f aca="false">SUM(D13,E13)</f>
        <v>200000</v>
      </c>
      <c r="D13" s="35" t="n">
        <f aca="false">SUM(D14)</f>
        <v>200000</v>
      </c>
      <c r="E13" s="35" t="n">
        <f aca="false">SUM(E14)</f>
        <v>0</v>
      </c>
      <c r="F13" s="39"/>
    </row>
    <row r="14" s="40" customFormat="true" ht="29.25" hidden="false" customHeight="true" outlineLevel="0" collapsed="false">
      <c r="A14" s="42"/>
      <c r="B14" s="43" t="s">
        <v>17</v>
      </c>
      <c r="C14" s="29" t="n">
        <f aca="false">SUM(D14,E14)</f>
        <v>200000</v>
      </c>
      <c r="D14" s="29" t="n">
        <v>200000</v>
      </c>
      <c r="E14" s="44" t="n">
        <v>0</v>
      </c>
      <c r="F14" s="39"/>
    </row>
    <row r="15" s="46" customFormat="true" ht="13.5" hidden="false" customHeight="true" outlineLevel="0" collapsed="false">
      <c r="A15" s="36" t="s">
        <v>18</v>
      </c>
      <c r="B15" s="37" t="s">
        <v>19</v>
      </c>
      <c r="C15" s="24" t="n">
        <f aca="false">SUM(D15,E15)</f>
        <v>90500</v>
      </c>
      <c r="D15" s="24" t="n">
        <f aca="false">SUM(D16,)</f>
        <v>70000</v>
      </c>
      <c r="E15" s="24" t="n">
        <f aca="false">SUM(E16,)</f>
        <v>20500</v>
      </c>
      <c r="F15" s="45"/>
    </row>
    <row r="16" s="50" customFormat="true" ht="12.75" hidden="false" customHeight="true" outlineLevel="0" collapsed="false">
      <c r="A16" s="47" t="s">
        <v>11</v>
      </c>
      <c r="B16" s="48"/>
      <c r="C16" s="29" t="n">
        <f aca="false">SUM(D16,E16)</f>
        <v>90500</v>
      </c>
      <c r="D16" s="29" t="n">
        <f aca="false">SUM(D17:D18)</f>
        <v>70000</v>
      </c>
      <c r="E16" s="29" t="n">
        <f aca="false">SUM(E17:E20)</f>
        <v>20500</v>
      </c>
      <c r="F16" s="49"/>
    </row>
    <row r="17" s="50" customFormat="true" ht="10.5" hidden="false" customHeight="true" outlineLevel="0" collapsed="false">
      <c r="A17" s="41"/>
      <c r="B17" s="51" t="s">
        <v>20</v>
      </c>
      <c r="C17" s="29" t="n">
        <f aca="false">SUM(D17,E17)</f>
        <v>10000</v>
      </c>
      <c r="D17" s="29" t="n">
        <v>10000</v>
      </c>
      <c r="E17" s="44" t="n">
        <v>0</v>
      </c>
      <c r="F17" s="49"/>
    </row>
    <row r="18" s="50" customFormat="true" ht="39.75" hidden="false" customHeight="true" outlineLevel="0" collapsed="false">
      <c r="A18" s="52"/>
      <c r="B18" s="31" t="s">
        <v>21</v>
      </c>
      <c r="C18" s="29" t="n">
        <f aca="false">SUM(D18,E18)</f>
        <v>60000</v>
      </c>
      <c r="D18" s="29" t="n">
        <v>60000</v>
      </c>
      <c r="E18" s="44" t="n">
        <v>0</v>
      </c>
      <c r="F18" s="49"/>
    </row>
    <row r="19" s="50" customFormat="true" ht="11.25" hidden="false" customHeight="true" outlineLevel="0" collapsed="false">
      <c r="A19" s="52"/>
      <c r="B19" s="31" t="s">
        <v>22</v>
      </c>
      <c r="C19" s="29" t="n">
        <f aca="false">SUM(D19,E19)</f>
        <v>20000</v>
      </c>
      <c r="D19" s="29" t="n">
        <v>0</v>
      </c>
      <c r="E19" s="44" t="n">
        <v>20000</v>
      </c>
      <c r="F19" s="49"/>
    </row>
    <row r="20" s="50" customFormat="true" ht="12.75" hidden="false" customHeight="true" outlineLevel="0" collapsed="false">
      <c r="A20" s="52"/>
      <c r="B20" s="31" t="s">
        <v>23</v>
      </c>
      <c r="C20" s="29" t="n">
        <f aca="false">SUM(D20,E20)</f>
        <v>500</v>
      </c>
      <c r="D20" s="29" t="n">
        <v>0</v>
      </c>
      <c r="E20" s="44" t="n">
        <v>500</v>
      </c>
      <c r="F20" s="49"/>
    </row>
    <row r="21" s="50" customFormat="true" ht="13.5" hidden="false" customHeight="true" outlineLevel="0" collapsed="false">
      <c r="A21" s="36" t="s">
        <v>24</v>
      </c>
      <c r="B21" s="53" t="s">
        <v>25</v>
      </c>
      <c r="C21" s="24" t="n">
        <f aca="false">SUM(D21,E21)</f>
        <v>11420050</v>
      </c>
      <c r="D21" s="24" t="n">
        <f aca="false">SUM(D22,D27)</f>
        <v>10202300</v>
      </c>
      <c r="E21" s="24" t="n">
        <f aca="false">SUM(E22,E27)</f>
        <v>1217750</v>
      </c>
      <c r="F21" s="49"/>
    </row>
    <row r="22" s="50" customFormat="true" ht="12.75" hidden="false" customHeight="true" outlineLevel="0" collapsed="false">
      <c r="A22" s="41" t="s">
        <v>11</v>
      </c>
      <c r="B22" s="41"/>
      <c r="C22" s="29" t="n">
        <f aca="false">SUM(D22,E22)</f>
        <v>3629350</v>
      </c>
      <c r="D22" s="29" t="n">
        <f aca="false">SUM(D23:D24,D25:D26)</f>
        <v>2411600</v>
      </c>
      <c r="E22" s="29" t="n">
        <f aca="false">SUM(E23:E24,E25:E26)</f>
        <v>1217750</v>
      </c>
      <c r="F22" s="49"/>
    </row>
    <row r="23" s="50" customFormat="true" ht="19.5" hidden="false" customHeight="true" outlineLevel="0" collapsed="false">
      <c r="A23" s="52"/>
      <c r="B23" s="43" t="s">
        <v>26</v>
      </c>
      <c r="C23" s="29" t="n">
        <f aca="false">SUM(D23,E23)</f>
        <v>824000</v>
      </c>
      <c r="D23" s="29" t="n">
        <v>811500</v>
      </c>
      <c r="E23" s="54" t="n">
        <v>12500</v>
      </c>
      <c r="F23" s="49"/>
    </row>
    <row r="24" s="50" customFormat="true" ht="39" hidden="false" customHeight="true" outlineLevel="0" collapsed="false">
      <c r="A24" s="52"/>
      <c r="B24" s="31" t="s">
        <v>27</v>
      </c>
      <c r="C24" s="29" t="n">
        <f aca="false">SUM(D24,E24)</f>
        <v>1600100</v>
      </c>
      <c r="D24" s="29" t="n">
        <v>1600100</v>
      </c>
      <c r="E24" s="54" t="n">
        <v>0</v>
      </c>
      <c r="F24" s="49"/>
    </row>
    <row r="25" s="50" customFormat="true" ht="30" hidden="false" customHeight="true" outlineLevel="0" collapsed="false">
      <c r="A25" s="55"/>
      <c r="B25" s="43" t="s">
        <v>28</v>
      </c>
      <c r="C25" s="29" t="n">
        <f aca="false">SUM(D25,E25)</f>
        <v>21000</v>
      </c>
      <c r="D25" s="29" t="n">
        <v>0</v>
      </c>
      <c r="E25" s="44" t="n">
        <v>21000</v>
      </c>
      <c r="F25" s="49"/>
    </row>
    <row r="26" s="50" customFormat="true" ht="30" hidden="false" customHeight="true" outlineLevel="0" collapsed="false">
      <c r="A26" s="52"/>
      <c r="B26" s="56" t="s">
        <v>29</v>
      </c>
      <c r="C26" s="29" t="n">
        <f aca="false">SUM(D26,E26)</f>
        <v>1184250</v>
      </c>
      <c r="D26" s="29" t="n">
        <v>0</v>
      </c>
      <c r="E26" s="44" t="n">
        <v>1184250</v>
      </c>
      <c r="F26" s="49"/>
    </row>
    <row r="27" s="40" customFormat="true" ht="12.75" hidden="false" customHeight="true" outlineLevel="0" collapsed="false">
      <c r="A27" s="41" t="s">
        <v>16</v>
      </c>
      <c r="B27" s="41"/>
      <c r="C27" s="29" t="n">
        <f aca="false">SUM(D27,E27)</f>
        <v>7790700</v>
      </c>
      <c r="D27" s="29" t="n">
        <f aca="false">SUM(D28:D29)</f>
        <v>7790700</v>
      </c>
      <c r="E27" s="29" t="n">
        <f aca="false">SUM(E28:E29)</f>
        <v>0</v>
      </c>
      <c r="F27" s="39"/>
    </row>
    <row r="28" s="40" customFormat="true" ht="21" hidden="false" customHeight="true" outlineLevel="0" collapsed="false">
      <c r="A28" s="52"/>
      <c r="B28" s="43" t="s">
        <v>30</v>
      </c>
      <c r="C28" s="29" t="n">
        <f aca="false">SUM(D28,E28)</f>
        <v>790700</v>
      </c>
      <c r="D28" s="29" t="n">
        <v>790700</v>
      </c>
      <c r="E28" s="44" t="n">
        <v>0</v>
      </c>
      <c r="F28" s="39"/>
    </row>
    <row r="29" s="40" customFormat="true" ht="20.25" hidden="false" customHeight="true" outlineLevel="0" collapsed="false">
      <c r="A29" s="52"/>
      <c r="B29" s="43" t="s">
        <v>31</v>
      </c>
      <c r="C29" s="29" t="n">
        <f aca="false">SUM(D29,E29)</f>
        <v>7000000</v>
      </c>
      <c r="D29" s="29" t="n">
        <f aca="false">5000000+2000000</f>
        <v>7000000</v>
      </c>
      <c r="E29" s="44" t="n">
        <v>0</v>
      </c>
      <c r="F29" s="39"/>
    </row>
    <row r="30" s="59" customFormat="true" ht="13.5" hidden="false" customHeight="true" outlineLevel="0" collapsed="false">
      <c r="A30" s="57" t="n">
        <v>710</v>
      </c>
      <c r="B30" s="37" t="s">
        <v>32</v>
      </c>
      <c r="C30" s="24" t="n">
        <f aca="false">SUM(D30,E30)</f>
        <v>517000</v>
      </c>
      <c r="D30" s="24" t="n">
        <f aca="false">SUM(D31)</f>
        <v>0</v>
      </c>
      <c r="E30" s="24" t="n">
        <f aca="false">SUM(E31)</f>
        <v>517000</v>
      </c>
      <c r="F30" s="58"/>
    </row>
    <row r="31" s="50" customFormat="true" ht="12.75" hidden="false" customHeight="true" outlineLevel="0" collapsed="false">
      <c r="A31" s="41" t="s">
        <v>11</v>
      </c>
      <c r="B31" s="41"/>
      <c r="C31" s="29" t="n">
        <f aca="false">SUM(D31,E31)</f>
        <v>517000</v>
      </c>
      <c r="D31" s="29" t="n">
        <f aca="false">SUM(D32:D32)</f>
        <v>0</v>
      </c>
      <c r="E31" s="29" t="n">
        <f aca="false">SUM(E32:E32)</f>
        <v>517000</v>
      </c>
      <c r="F31" s="49"/>
    </row>
    <row r="32" s="50" customFormat="true" ht="29.25" hidden="false" customHeight="true" outlineLevel="0" collapsed="false">
      <c r="A32" s="55"/>
      <c r="B32" s="43" t="s">
        <v>33</v>
      </c>
      <c r="C32" s="29" t="n">
        <f aca="false">SUM(D32,E32)</f>
        <v>517000</v>
      </c>
      <c r="D32" s="29" t="n">
        <v>0</v>
      </c>
      <c r="E32" s="54" t="n">
        <v>517000</v>
      </c>
      <c r="F32" s="49"/>
    </row>
    <row r="33" s="50" customFormat="true" ht="13.5" hidden="false" customHeight="true" outlineLevel="0" collapsed="false">
      <c r="A33" s="57" t="n">
        <v>750</v>
      </c>
      <c r="B33" s="37" t="s">
        <v>34</v>
      </c>
      <c r="C33" s="24" t="n">
        <f aca="false">SUM(D33,E33)</f>
        <v>996450</v>
      </c>
      <c r="D33" s="24" t="n">
        <f aca="false">SUM(D34)</f>
        <v>705550</v>
      </c>
      <c r="E33" s="24" t="n">
        <f aca="false">SUM(E34)</f>
        <v>290900</v>
      </c>
      <c r="F33" s="49"/>
    </row>
    <row r="34" s="50" customFormat="true" ht="12.75" hidden="false" customHeight="true" outlineLevel="0" collapsed="false">
      <c r="A34" s="41" t="s">
        <v>11</v>
      </c>
      <c r="B34" s="41"/>
      <c r="C34" s="29" t="n">
        <f aca="false">SUM(D34,E34)</f>
        <v>996450</v>
      </c>
      <c r="D34" s="29" t="n">
        <f aca="false">SUM(D35,D36:D37,D38:D41)</f>
        <v>705550</v>
      </c>
      <c r="E34" s="29" t="n">
        <f aca="false">SUM(E35,E36:E37,E38:E41)</f>
        <v>290900</v>
      </c>
      <c r="F34" s="49"/>
    </row>
    <row r="35" s="59" customFormat="true" ht="13.5" hidden="false" customHeight="true" outlineLevel="0" collapsed="false">
      <c r="A35" s="60" t="s">
        <v>35</v>
      </c>
      <c r="B35" s="43" t="s">
        <v>36</v>
      </c>
      <c r="C35" s="29" t="n">
        <f aca="false">SUM(D35,E35)</f>
        <v>9000</v>
      </c>
      <c r="D35" s="29" t="n">
        <v>3400</v>
      </c>
      <c r="E35" s="29" t="n">
        <v>5600</v>
      </c>
      <c r="F35" s="58"/>
    </row>
    <row r="36" s="50" customFormat="true" ht="39.75" hidden="false" customHeight="true" outlineLevel="0" collapsed="false">
      <c r="A36" s="52"/>
      <c r="B36" s="31" t="s">
        <v>37</v>
      </c>
      <c r="C36" s="29" t="n">
        <f aca="false">SUM(D36,E36)</f>
        <v>22000</v>
      </c>
      <c r="D36" s="29" t="n">
        <v>22000</v>
      </c>
      <c r="E36" s="54" t="n">
        <v>0</v>
      </c>
      <c r="F36" s="49"/>
    </row>
    <row r="37" s="50" customFormat="true" ht="14.25" hidden="false" customHeight="true" outlineLevel="0" collapsed="false">
      <c r="A37" s="55"/>
      <c r="B37" s="43" t="s">
        <v>38</v>
      </c>
      <c r="C37" s="29" t="n">
        <f aca="false">SUM(D37,E37)</f>
        <v>30900</v>
      </c>
      <c r="D37" s="29" t="n">
        <v>30900</v>
      </c>
      <c r="E37" s="54" t="n">
        <v>0</v>
      </c>
      <c r="F37" s="49"/>
    </row>
    <row r="38" s="50" customFormat="true" ht="30.75" hidden="false" customHeight="true" outlineLevel="0" collapsed="false">
      <c r="A38" s="55"/>
      <c r="B38" s="43" t="s">
        <v>39</v>
      </c>
      <c r="C38" s="29" t="n">
        <f aca="false">SUM(D38,E38)</f>
        <v>629500</v>
      </c>
      <c r="D38" s="29" t="n">
        <v>629500</v>
      </c>
      <c r="E38" s="54" t="n">
        <v>0</v>
      </c>
      <c r="F38" s="49"/>
    </row>
    <row r="39" s="50" customFormat="true" ht="30" hidden="false" customHeight="true" outlineLevel="0" collapsed="false">
      <c r="A39" s="55"/>
      <c r="B39" s="43" t="s">
        <v>28</v>
      </c>
      <c r="C39" s="29" t="n">
        <f aca="false">SUM(D39,E39)</f>
        <v>271300</v>
      </c>
      <c r="D39" s="29" t="n">
        <v>0</v>
      </c>
      <c r="E39" s="44" t="n">
        <v>271300</v>
      </c>
      <c r="F39" s="49"/>
    </row>
    <row r="40" s="50" customFormat="true" ht="30" hidden="false" customHeight="true" outlineLevel="0" collapsed="false">
      <c r="A40" s="55"/>
      <c r="B40" s="43" t="s">
        <v>40</v>
      </c>
      <c r="C40" s="29" t="n">
        <f aca="false">SUM(D40,E40)</f>
        <v>14000</v>
      </c>
      <c r="D40" s="29" t="n">
        <v>0</v>
      </c>
      <c r="E40" s="44" t="n">
        <v>14000</v>
      </c>
      <c r="F40" s="49"/>
    </row>
    <row r="41" s="50" customFormat="true" ht="28.5" hidden="false" customHeight="true" outlineLevel="0" collapsed="false">
      <c r="A41" s="52"/>
      <c r="B41" s="56" t="s">
        <v>41</v>
      </c>
      <c r="C41" s="29" t="n">
        <f aca="false">SUM(D41,E41)</f>
        <v>19750</v>
      </c>
      <c r="D41" s="29" t="n">
        <v>19750</v>
      </c>
      <c r="E41" s="44" t="n">
        <v>0</v>
      </c>
      <c r="F41" s="49"/>
    </row>
    <row r="42" s="50" customFormat="true" ht="18.75" hidden="false" customHeight="true" outlineLevel="0" collapsed="false">
      <c r="A42" s="57" t="n">
        <v>751</v>
      </c>
      <c r="B42" s="37" t="s">
        <v>42</v>
      </c>
      <c r="C42" s="24" t="n">
        <f aca="false">SUM(D42,E42)</f>
        <v>17789</v>
      </c>
      <c r="D42" s="24" t="n">
        <f aca="false">SUM(D44)</f>
        <v>17789</v>
      </c>
      <c r="E42" s="24" t="n">
        <f aca="false">SUM(E44)</f>
        <v>0</v>
      </c>
      <c r="F42" s="49"/>
    </row>
    <row r="43" s="50" customFormat="true" ht="12.75" hidden="false" customHeight="true" outlineLevel="0" collapsed="false">
      <c r="A43" s="41" t="s">
        <v>11</v>
      </c>
      <c r="B43" s="41"/>
      <c r="C43" s="29" t="n">
        <f aca="false">SUM(D43,E43)</f>
        <v>17789</v>
      </c>
      <c r="D43" s="29" t="n">
        <f aca="false">SUM(D44)</f>
        <v>17789</v>
      </c>
      <c r="E43" s="29" t="n">
        <f aca="false">SUM(E44)</f>
        <v>0</v>
      </c>
      <c r="F43" s="49"/>
    </row>
    <row r="44" s="50" customFormat="true" ht="30.75" hidden="false" customHeight="true" outlineLevel="0" collapsed="false">
      <c r="A44" s="57"/>
      <c r="B44" s="43" t="s">
        <v>39</v>
      </c>
      <c r="C44" s="29" t="n">
        <f aca="false">SUM(D44,E44)</f>
        <v>17789</v>
      </c>
      <c r="D44" s="29" t="n">
        <v>17789</v>
      </c>
      <c r="E44" s="54" t="n">
        <v>0</v>
      </c>
      <c r="F44" s="49"/>
    </row>
    <row r="45" s="50" customFormat="true" ht="16.5" hidden="false" customHeight="true" outlineLevel="0" collapsed="false">
      <c r="A45" s="57" t="n">
        <v>754</v>
      </c>
      <c r="B45" s="37" t="s">
        <v>43</v>
      </c>
      <c r="C45" s="24" t="n">
        <f aca="false">SUM(D45,E45)</f>
        <v>8376025</v>
      </c>
      <c r="D45" s="24" t="n">
        <f aca="false">SUM(D46,)</f>
        <v>102000</v>
      </c>
      <c r="E45" s="24" t="n">
        <f aca="false">SUM(E46,)</f>
        <v>8274025</v>
      </c>
      <c r="F45" s="49"/>
    </row>
    <row r="46" s="50" customFormat="true" ht="12.75" hidden="false" customHeight="true" outlineLevel="0" collapsed="false">
      <c r="A46" s="41" t="s">
        <v>11</v>
      </c>
      <c r="B46" s="41"/>
      <c r="C46" s="29" t="n">
        <f aca="false">SUM(D46,E46)</f>
        <v>8376025</v>
      </c>
      <c r="D46" s="29" t="n">
        <f aca="false">SUM(D47:D49)</f>
        <v>102000</v>
      </c>
      <c r="E46" s="29" t="n">
        <f aca="false">SUM(E47:E49)</f>
        <v>8274025</v>
      </c>
      <c r="F46" s="49"/>
    </row>
    <row r="47" s="50" customFormat="true" ht="11.25" hidden="false" customHeight="true" outlineLevel="0" collapsed="false">
      <c r="A47" s="55"/>
      <c r="B47" s="61" t="s">
        <v>44</v>
      </c>
      <c r="C47" s="29" t="n">
        <f aca="false">SUM(D47,E47)</f>
        <v>102000</v>
      </c>
      <c r="D47" s="29" t="n">
        <v>102000</v>
      </c>
      <c r="E47" s="44" t="n">
        <v>0</v>
      </c>
      <c r="F47" s="49"/>
    </row>
    <row r="48" s="50" customFormat="true" ht="30" hidden="false" customHeight="true" outlineLevel="0" collapsed="false">
      <c r="A48" s="55"/>
      <c r="B48" s="43" t="s">
        <v>28</v>
      </c>
      <c r="C48" s="29" t="n">
        <f aca="false">SUM(D48,E48)</f>
        <v>8273000</v>
      </c>
      <c r="D48" s="29" t="n">
        <v>0</v>
      </c>
      <c r="E48" s="44" t="n">
        <v>8273000</v>
      </c>
      <c r="F48" s="49"/>
    </row>
    <row r="49" s="50" customFormat="true" ht="28.5" hidden="false" customHeight="true" outlineLevel="0" collapsed="false">
      <c r="A49" s="52"/>
      <c r="B49" s="56" t="s">
        <v>41</v>
      </c>
      <c r="C49" s="29" t="n">
        <f aca="false">SUM(D49,E49)</f>
        <v>1025</v>
      </c>
      <c r="D49" s="29" t="n">
        <v>0</v>
      </c>
      <c r="E49" s="44" t="n">
        <v>1025</v>
      </c>
      <c r="F49" s="49"/>
    </row>
    <row r="50" s="50" customFormat="true" ht="28.5" hidden="false" customHeight="true" outlineLevel="0" collapsed="false">
      <c r="A50" s="57" t="n">
        <v>756</v>
      </c>
      <c r="B50" s="37" t="s">
        <v>45</v>
      </c>
      <c r="C50" s="24" t="n">
        <f aca="false">SUM(D50,E50)</f>
        <v>164590273</v>
      </c>
      <c r="D50" s="24" t="n">
        <f aca="false">SUM(D51,)</f>
        <v>142169310</v>
      </c>
      <c r="E50" s="24" t="n">
        <f aca="false">SUM(E51,)</f>
        <v>22420963</v>
      </c>
      <c r="F50" s="49"/>
    </row>
    <row r="51" s="50" customFormat="true" ht="12.75" hidden="false" customHeight="true" outlineLevel="0" collapsed="false">
      <c r="A51" s="41" t="s">
        <v>11</v>
      </c>
      <c r="B51" s="41"/>
      <c r="C51" s="29" t="n">
        <f aca="false">SUM(D51,E51)</f>
        <v>164590273</v>
      </c>
      <c r="D51" s="29" t="n">
        <f aca="false">SUM(D52:D64,D65:D67,D68)</f>
        <v>142169310</v>
      </c>
      <c r="E51" s="29" t="n">
        <f aca="false">SUM(E52:E64,E65:E68)</f>
        <v>22420963</v>
      </c>
      <c r="F51" s="49"/>
    </row>
    <row r="52" s="50" customFormat="true" ht="20.25" hidden="false" customHeight="true" outlineLevel="0" collapsed="false">
      <c r="A52" s="55"/>
      <c r="B52" s="43" t="s">
        <v>46</v>
      </c>
      <c r="C52" s="29" t="n">
        <f aca="false">SUM(D52,E52)</f>
        <v>90240885</v>
      </c>
      <c r="D52" s="29" t="n">
        <v>70548122</v>
      </c>
      <c r="E52" s="44" t="n">
        <v>19692763</v>
      </c>
      <c r="F52" s="49"/>
    </row>
    <row r="53" s="50" customFormat="true" ht="21" hidden="false" customHeight="true" outlineLevel="0" collapsed="false">
      <c r="A53" s="55"/>
      <c r="B53" s="43" t="s">
        <v>47</v>
      </c>
      <c r="C53" s="29" t="n">
        <f aca="false">SUM(D53,E53)</f>
        <v>6000000</v>
      </c>
      <c r="D53" s="29" t="n">
        <v>4900000</v>
      </c>
      <c r="E53" s="44" t="n">
        <v>1100000</v>
      </c>
      <c r="F53" s="49"/>
    </row>
    <row r="54" s="50" customFormat="true" ht="12" hidden="false" customHeight="true" outlineLevel="0" collapsed="false">
      <c r="A54" s="55"/>
      <c r="B54" s="43" t="s">
        <v>48</v>
      </c>
      <c r="C54" s="29" t="n">
        <f aca="false">SUM(D54,E54)</f>
        <v>43000000</v>
      </c>
      <c r="D54" s="29" t="n">
        <f aca="false">31350000+8800000+2850000</f>
        <v>43000000</v>
      </c>
      <c r="E54" s="44" t="n">
        <v>0</v>
      </c>
      <c r="F54" s="49"/>
    </row>
    <row r="55" s="50" customFormat="true" ht="12" hidden="false" customHeight="true" outlineLevel="0" collapsed="false">
      <c r="A55" s="55"/>
      <c r="B55" s="43" t="s">
        <v>49</v>
      </c>
      <c r="C55" s="29" t="n">
        <f aca="false">SUM(D55,E55)</f>
        <v>285000</v>
      </c>
      <c r="D55" s="29" t="n">
        <f aca="false">11000+224000+50000</f>
        <v>285000</v>
      </c>
      <c r="E55" s="44" t="n">
        <v>0</v>
      </c>
      <c r="F55" s="49"/>
    </row>
    <row r="56" s="50" customFormat="true" ht="12" hidden="false" customHeight="true" outlineLevel="0" collapsed="false">
      <c r="A56" s="55"/>
      <c r="B56" s="43" t="s">
        <v>50</v>
      </c>
      <c r="C56" s="29" t="n">
        <f aca="false">SUM(D56,E56)</f>
        <v>2900</v>
      </c>
      <c r="D56" s="29" t="n">
        <f aca="false">2300+600</f>
        <v>2900</v>
      </c>
      <c r="E56" s="44" t="n">
        <v>0</v>
      </c>
      <c r="F56" s="49"/>
    </row>
    <row r="57" s="50" customFormat="true" ht="11.25" hidden="false" customHeight="true" outlineLevel="0" collapsed="false">
      <c r="A57" s="55"/>
      <c r="B57" s="43" t="s">
        <v>51</v>
      </c>
      <c r="C57" s="29" t="n">
        <f aca="false">SUM(D57,E57)</f>
        <v>3500000</v>
      </c>
      <c r="D57" s="29" t="n">
        <f aca="false">1850000+1150000+500000</f>
        <v>3500000</v>
      </c>
      <c r="E57" s="44" t="n">
        <v>0</v>
      </c>
      <c r="F57" s="49"/>
    </row>
    <row r="58" s="50" customFormat="true" ht="20.25" hidden="false" customHeight="true" outlineLevel="0" collapsed="false">
      <c r="A58" s="42"/>
      <c r="B58" s="43" t="s">
        <v>52</v>
      </c>
      <c r="C58" s="29" t="n">
        <f aca="false">SUM(D58,E58)</f>
        <v>200000</v>
      </c>
      <c r="D58" s="29" t="n">
        <v>200000</v>
      </c>
      <c r="E58" s="44" t="n">
        <v>0</v>
      </c>
      <c r="F58" s="49"/>
    </row>
    <row r="59" s="50" customFormat="true" ht="12" hidden="false" customHeight="true" outlineLevel="0" collapsed="false">
      <c r="A59" s="42"/>
      <c r="B59" s="43" t="s">
        <v>53</v>
      </c>
      <c r="C59" s="29" t="n">
        <f aca="false">SUM(D59,E59)</f>
        <v>800000</v>
      </c>
      <c r="D59" s="29" t="n">
        <f aca="false">400000+400000</f>
        <v>800000</v>
      </c>
      <c r="E59" s="44" t="n">
        <v>0</v>
      </c>
      <c r="F59" s="49"/>
    </row>
    <row r="60" s="50" customFormat="true" ht="12" hidden="false" customHeight="true" outlineLevel="0" collapsed="false">
      <c r="A60" s="42"/>
      <c r="B60" s="43" t="s">
        <v>54</v>
      </c>
      <c r="C60" s="29" t="n">
        <f aca="false">SUM(D60,E60)</f>
        <v>3000000</v>
      </c>
      <c r="D60" s="29" t="n">
        <v>3000000</v>
      </c>
      <c r="E60" s="44" t="n">
        <v>0</v>
      </c>
      <c r="F60" s="49"/>
    </row>
    <row r="61" s="50" customFormat="true" ht="11.25" hidden="false" customHeight="true" outlineLevel="0" collapsed="false">
      <c r="A61" s="55"/>
      <c r="B61" s="43" t="s">
        <v>55</v>
      </c>
      <c r="C61" s="29" t="n">
        <f aca="false">SUM(D61,E61)</f>
        <v>1578200</v>
      </c>
      <c r="D61" s="29" t="n">
        <v>0</v>
      </c>
      <c r="E61" s="44" t="n">
        <v>1578200</v>
      </c>
      <c r="F61" s="49"/>
    </row>
    <row r="62" s="50" customFormat="true" ht="12" hidden="false" customHeight="true" outlineLevel="0" collapsed="false">
      <c r="A62" s="42"/>
      <c r="B62" s="43" t="s">
        <v>56</v>
      </c>
      <c r="C62" s="29" t="n">
        <f aca="false">SUM(D62,E62)</f>
        <v>3550000</v>
      </c>
      <c r="D62" s="29" t="n">
        <v>3550000</v>
      </c>
      <c r="E62" s="44" t="n">
        <v>0</v>
      </c>
      <c r="F62" s="49"/>
    </row>
    <row r="63" s="50" customFormat="true" ht="11.25" hidden="false" customHeight="true" outlineLevel="0" collapsed="false">
      <c r="A63" s="55"/>
      <c r="B63" s="43" t="s">
        <v>57</v>
      </c>
      <c r="C63" s="29" t="n">
        <f aca="false">SUM(D63,E63)</f>
        <v>1670000</v>
      </c>
      <c r="D63" s="29" t="n">
        <f aca="false">1600000+70000</f>
        <v>1670000</v>
      </c>
      <c r="E63" s="44" t="n">
        <v>0</v>
      </c>
      <c r="F63" s="49"/>
    </row>
    <row r="64" s="50" customFormat="true" ht="22.5" hidden="false" customHeight="true" outlineLevel="0" collapsed="false">
      <c r="A64" s="55"/>
      <c r="B64" s="43" t="s">
        <v>58</v>
      </c>
      <c r="C64" s="29" t="n">
        <f aca="false">SUM(D64,E64)</f>
        <v>3595000</v>
      </c>
      <c r="D64" s="29" t="n">
        <v>3545000</v>
      </c>
      <c r="E64" s="44" t="n">
        <v>50000</v>
      </c>
      <c r="F64" s="49"/>
    </row>
    <row r="65" s="59" customFormat="true" ht="14.25" hidden="false" customHeight="true" outlineLevel="0" collapsed="false">
      <c r="A65" s="62"/>
      <c r="B65" s="43" t="s">
        <v>59</v>
      </c>
      <c r="C65" s="29" t="n">
        <f aca="false">SUM(D65,E65)</f>
        <v>6200000</v>
      </c>
      <c r="D65" s="29" t="n">
        <f aca="false">200000+5000000+1000000</f>
        <v>6200000</v>
      </c>
      <c r="E65" s="44" t="n">
        <v>0</v>
      </c>
      <c r="F65" s="58"/>
    </row>
    <row r="66" s="50" customFormat="true" ht="12.75" hidden="false" customHeight="true" outlineLevel="0" collapsed="false">
      <c r="A66" s="42"/>
      <c r="B66" s="43" t="s">
        <v>60</v>
      </c>
      <c r="C66" s="29" t="n">
        <f aca="false">SUM(D66,E66)</f>
        <v>223000</v>
      </c>
      <c r="D66" s="29" t="n">
        <v>223000</v>
      </c>
      <c r="E66" s="44" t="n">
        <v>0</v>
      </c>
      <c r="F66" s="49"/>
    </row>
    <row r="67" s="50" customFormat="true" ht="13.5" hidden="false" customHeight="true" outlineLevel="0" collapsed="false">
      <c r="A67" s="42"/>
      <c r="B67" s="43" t="s">
        <v>61</v>
      </c>
      <c r="C67" s="29" t="n">
        <f aca="false">SUM(D67,E67)</f>
        <v>531500</v>
      </c>
      <c r="D67" s="29" t="n">
        <v>531500</v>
      </c>
      <c r="E67" s="44" t="n">
        <v>0</v>
      </c>
      <c r="F67" s="49"/>
    </row>
    <row r="68" s="50" customFormat="true" ht="21" hidden="false" customHeight="true" outlineLevel="0" collapsed="false">
      <c r="A68" s="55"/>
      <c r="B68" s="43" t="s">
        <v>62</v>
      </c>
      <c r="C68" s="29" t="n">
        <f aca="false">SUM(D68,E68)</f>
        <v>213788</v>
      </c>
      <c r="D68" s="29" t="n">
        <v>213788</v>
      </c>
      <c r="E68" s="44" t="n">
        <v>0</v>
      </c>
      <c r="F68" s="49"/>
    </row>
    <row r="69" s="50" customFormat="true" ht="13.5" hidden="false" customHeight="true" outlineLevel="0" collapsed="false">
      <c r="A69" s="57" t="n">
        <v>758</v>
      </c>
      <c r="B69" s="37" t="s">
        <v>63</v>
      </c>
      <c r="C69" s="24" t="n">
        <f aca="false">SUM(D69,E69)</f>
        <v>122481830</v>
      </c>
      <c r="D69" s="24" t="n">
        <f aca="false">SUM(D70)</f>
        <v>47702908</v>
      </c>
      <c r="E69" s="24" t="n">
        <f aca="false">SUM(E70)</f>
        <v>74778922</v>
      </c>
      <c r="F69" s="49"/>
    </row>
    <row r="70" s="50" customFormat="true" ht="12.75" hidden="false" customHeight="true" outlineLevel="0" collapsed="false">
      <c r="A70" s="41" t="s">
        <v>11</v>
      </c>
      <c r="B70" s="41"/>
      <c r="C70" s="29" t="n">
        <f aca="false">SUM(D70,E70)</f>
        <v>122481830</v>
      </c>
      <c r="D70" s="29" t="n">
        <f aca="false">SUM(D71:D72)</f>
        <v>47702908</v>
      </c>
      <c r="E70" s="29" t="n">
        <f aca="false">SUM(E71:E72)</f>
        <v>74778922</v>
      </c>
      <c r="F70" s="49"/>
    </row>
    <row r="71" s="50" customFormat="true" ht="12.75" hidden="false" customHeight="true" outlineLevel="0" collapsed="false">
      <c r="A71" s="42"/>
      <c r="B71" s="43" t="s">
        <v>64</v>
      </c>
      <c r="C71" s="29" t="n">
        <f aca="false">SUM(D71,E71)</f>
        <v>2500000</v>
      </c>
      <c r="D71" s="29" t="n">
        <v>2500000</v>
      </c>
      <c r="E71" s="44" t="n">
        <v>0</v>
      </c>
      <c r="F71" s="49"/>
    </row>
    <row r="72" s="50" customFormat="true" ht="13.5" hidden="false" customHeight="true" outlineLevel="0" collapsed="false">
      <c r="A72" s="42"/>
      <c r="B72" s="43" t="s">
        <v>65</v>
      </c>
      <c r="C72" s="29" t="n">
        <f aca="false">SUM(D72,E72)</f>
        <v>119981830</v>
      </c>
      <c r="D72" s="29" t="n">
        <v>45202908</v>
      </c>
      <c r="E72" s="44" t="n">
        <v>74778922</v>
      </c>
      <c r="F72" s="49"/>
    </row>
    <row r="73" s="50" customFormat="true" ht="13.5" hidden="false" customHeight="true" outlineLevel="0" collapsed="false">
      <c r="A73" s="57" t="n">
        <v>801</v>
      </c>
      <c r="B73" s="37" t="s">
        <v>66</v>
      </c>
      <c r="C73" s="24" t="n">
        <f aca="false">SUM(D73,E73)</f>
        <v>892767</v>
      </c>
      <c r="D73" s="24" t="n">
        <f aca="false">SUM(D74,)</f>
        <v>427017</v>
      </c>
      <c r="E73" s="24" t="n">
        <f aca="false">SUM(E74,)</f>
        <v>465750</v>
      </c>
      <c r="F73" s="49"/>
    </row>
    <row r="74" s="50" customFormat="true" ht="12.75" hidden="false" customHeight="true" outlineLevel="0" collapsed="false">
      <c r="A74" s="41" t="s">
        <v>11</v>
      </c>
      <c r="B74" s="41"/>
      <c r="C74" s="29" t="n">
        <f aca="false">SUM(D74,E74)</f>
        <v>892767</v>
      </c>
      <c r="D74" s="29" t="n">
        <f aca="false">SUM(D75:D79)</f>
        <v>427017</v>
      </c>
      <c r="E74" s="29" t="n">
        <f aca="false">SUM(E75:E78,E79:E79)</f>
        <v>465750</v>
      </c>
      <c r="F74" s="49"/>
    </row>
    <row r="75" s="50" customFormat="true" ht="11.25" hidden="false" customHeight="true" outlineLevel="0" collapsed="false">
      <c r="A75" s="52"/>
      <c r="B75" s="43" t="s">
        <v>20</v>
      </c>
      <c r="C75" s="29" t="n">
        <f aca="false">SUM(D75,E75)</f>
        <v>14200</v>
      </c>
      <c r="D75" s="29" t="n">
        <v>4250</v>
      </c>
      <c r="E75" s="44" t="n">
        <v>9950</v>
      </c>
      <c r="F75" s="49"/>
    </row>
    <row r="76" s="50" customFormat="true" ht="41.25" hidden="false" customHeight="true" outlineLevel="0" collapsed="false">
      <c r="A76" s="52"/>
      <c r="B76" s="31" t="s">
        <v>67</v>
      </c>
      <c r="C76" s="29" t="n">
        <f aca="false">SUM(D76,E76)</f>
        <v>39460</v>
      </c>
      <c r="D76" s="29" t="n">
        <v>16860</v>
      </c>
      <c r="E76" s="44" t="n">
        <f aca="false">22600</f>
        <v>22600</v>
      </c>
      <c r="F76" s="49"/>
    </row>
    <row r="77" s="50" customFormat="true" ht="11.25" hidden="false" customHeight="true" outlineLevel="0" collapsed="false">
      <c r="A77" s="52"/>
      <c r="B77" s="43" t="s">
        <v>68</v>
      </c>
      <c r="C77" s="29" t="n">
        <f aca="false">SUM(D77,E77)</f>
        <v>420000</v>
      </c>
      <c r="D77" s="29" t="n">
        <v>0</v>
      </c>
      <c r="E77" s="44" t="n">
        <v>420000</v>
      </c>
      <c r="F77" s="49"/>
    </row>
    <row r="78" s="50" customFormat="true" ht="11.25" hidden="false" customHeight="true" outlineLevel="0" collapsed="false">
      <c r="A78" s="42"/>
      <c r="B78" s="43" t="s">
        <v>23</v>
      </c>
      <c r="C78" s="29" t="n">
        <f aca="false">SUM(D78,E78)</f>
        <v>28440</v>
      </c>
      <c r="D78" s="29" t="n">
        <v>15240</v>
      </c>
      <c r="E78" s="44" t="n">
        <f aca="false">13200</f>
        <v>13200</v>
      </c>
      <c r="F78" s="49"/>
    </row>
    <row r="79" s="50" customFormat="true" ht="21" hidden="false" customHeight="true" outlineLevel="0" collapsed="false">
      <c r="A79" s="42"/>
      <c r="B79" s="43" t="s">
        <v>69</v>
      </c>
      <c r="C79" s="29" t="n">
        <f aca="false">SUM(D79,E79)</f>
        <v>390667</v>
      </c>
      <c r="D79" s="29" t="n">
        <v>390667</v>
      </c>
      <c r="E79" s="54" t="n">
        <v>0</v>
      </c>
      <c r="F79" s="49"/>
    </row>
    <row r="80" s="50" customFormat="true" ht="13.5" hidden="false" customHeight="true" outlineLevel="0" collapsed="false">
      <c r="A80" s="57" t="n">
        <v>851</v>
      </c>
      <c r="B80" s="37" t="s">
        <v>70</v>
      </c>
      <c r="C80" s="24" t="n">
        <f aca="false">SUM(D80,E80)</f>
        <v>1574312</v>
      </c>
      <c r="D80" s="24" t="n">
        <f aca="false">SUM(D81,)</f>
        <v>201400</v>
      </c>
      <c r="E80" s="24" t="n">
        <f aca="false">SUM(E81,)</f>
        <v>1372912</v>
      </c>
      <c r="F80" s="49"/>
    </row>
    <row r="81" s="50" customFormat="true" ht="12.75" hidden="false" customHeight="true" outlineLevel="0" collapsed="false">
      <c r="A81" s="41" t="s">
        <v>11</v>
      </c>
      <c r="B81" s="41"/>
      <c r="C81" s="29" t="n">
        <f aca="false">SUM(D81,E81)</f>
        <v>1574312</v>
      </c>
      <c r="D81" s="29" t="n">
        <f aca="false">SUM(D82:D84)</f>
        <v>201400</v>
      </c>
      <c r="E81" s="29" t="n">
        <f aca="false">SUM(E82:E84)</f>
        <v>1372912</v>
      </c>
      <c r="F81" s="49"/>
    </row>
    <row r="82" s="50" customFormat="true" ht="13.5" hidden="false" customHeight="true" outlineLevel="0" collapsed="false">
      <c r="A82" s="52"/>
      <c r="B82" s="43" t="s">
        <v>71</v>
      </c>
      <c r="C82" s="29" t="n">
        <f aca="false">SUM(D82,E82)</f>
        <v>4000</v>
      </c>
      <c r="D82" s="29" t="n">
        <v>4000</v>
      </c>
      <c r="E82" s="44" t="n">
        <v>0</v>
      </c>
      <c r="F82" s="49"/>
    </row>
    <row r="83" s="50" customFormat="true" ht="11.25" hidden="false" customHeight="true" outlineLevel="0" collapsed="false">
      <c r="A83" s="42"/>
      <c r="B83" s="43" t="s">
        <v>72</v>
      </c>
      <c r="C83" s="29" t="n">
        <f aca="false">SUM(D83,E83)</f>
        <v>197400</v>
      </c>
      <c r="D83" s="29" t="n">
        <v>197400</v>
      </c>
      <c r="E83" s="44" t="n">
        <v>0</v>
      </c>
      <c r="F83" s="49"/>
    </row>
    <row r="84" s="50" customFormat="true" ht="30.75" hidden="false" customHeight="true" outlineLevel="0" collapsed="false">
      <c r="A84" s="42"/>
      <c r="B84" s="43" t="s">
        <v>28</v>
      </c>
      <c r="C84" s="29" t="n">
        <f aca="false">SUM(D84,E84)</f>
        <v>1372912</v>
      </c>
      <c r="D84" s="29" t="n">
        <v>0</v>
      </c>
      <c r="E84" s="44" t="n">
        <v>1372912</v>
      </c>
      <c r="F84" s="49"/>
    </row>
    <row r="85" s="46" customFormat="true" ht="13.5" hidden="false" customHeight="true" outlineLevel="0" collapsed="false">
      <c r="A85" s="57" t="n">
        <v>852</v>
      </c>
      <c r="B85" s="37" t="s">
        <v>73</v>
      </c>
      <c r="C85" s="24" t="n">
        <f aca="false">SUM(D85,E85)</f>
        <v>35309540</v>
      </c>
      <c r="D85" s="24" t="n">
        <f aca="false">SUM(D86,)</f>
        <v>30554590</v>
      </c>
      <c r="E85" s="24" t="n">
        <f aca="false">SUM(E86,)</f>
        <v>4754950</v>
      </c>
      <c r="F85" s="45"/>
    </row>
    <row r="86" s="50" customFormat="true" ht="12.75" hidden="false" customHeight="true" outlineLevel="0" collapsed="false">
      <c r="A86" s="41" t="s">
        <v>11</v>
      </c>
      <c r="B86" s="41"/>
      <c r="C86" s="29" t="n">
        <f aca="false">SUM(D86,E86)</f>
        <v>35309540</v>
      </c>
      <c r="D86" s="29" t="n">
        <f aca="false">SUM(D87:D88,D89,D90,D91:D95)</f>
        <v>30554590</v>
      </c>
      <c r="E86" s="29" t="n">
        <f aca="false">SUM(E87:E88,E89,E90,E91:E95)</f>
        <v>4754950</v>
      </c>
      <c r="F86" s="49"/>
    </row>
    <row r="87" s="50" customFormat="true" ht="19.5" hidden="false" customHeight="true" outlineLevel="0" collapsed="false">
      <c r="A87" s="55"/>
      <c r="B87" s="43" t="s">
        <v>74</v>
      </c>
      <c r="C87" s="29" t="n">
        <f aca="false">SUM(D87,E87)</f>
        <v>9800</v>
      </c>
      <c r="D87" s="29" t="n">
        <v>0</v>
      </c>
      <c r="E87" s="44" t="n">
        <v>9800</v>
      </c>
      <c r="F87" s="49"/>
    </row>
    <row r="88" s="50" customFormat="true" ht="41.25" hidden="false" customHeight="true" outlineLevel="0" collapsed="false">
      <c r="A88" s="42"/>
      <c r="B88" s="31" t="s">
        <v>75</v>
      </c>
      <c r="C88" s="29" t="n">
        <f aca="false">SUM(D88,E88)</f>
        <v>11100</v>
      </c>
      <c r="D88" s="29" t="n">
        <v>11100</v>
      </c>
      <c r="E88" s="54" t="n">
        <v>0</v>
      </c>
      <c r="F88" s="49"/>
    </row>
    <row r="89" s="50" customFormat="true" ht="11.25" hidden="false" customHeight="true" outlineLevel="0" collapsed="false">
      <c r="A89" s="42"/>
      <c r="B89" s="43" t="s">
        <v>76</v>
      </c>
      <c r="C89" s="29" t="n">
        <f aca="false">SUM(D89,E89)</f>
        <v>3406700</v>
      </c>
      <c r="D89" s="29" t="n">
        <v>542300</v>
      </c>
      <c r="E89" s="44" t="n">
        <v>2864400</v>
      </c>
      <c r="F89" s="49"/>
    </row>
    <row r="90" s="59" customFormat="true" ht="15" hidden="false" customHeight="true" outlineLevel="0" collapsed="false">
      <c r="A90" s="62"/>
      <c r="B90" s="43" t="s">
        <v>77</v>
      </c>
      <c r="C90" s="29" t="n">
        <f aca="false">SUM(D90,E90)</f>
        <v>350</v>
      </c>
      <c r="D90" s="29" t="n">
        <v>200</v>
      </c>
      <c r="E90" s="44" t="n">
        <v>150</v>
      </c>
      <c r="F90" s="58"/>
    </row>
    <row r="91" s="50" customFormat="true" ht="30.75" hidden="false" customHeight="true" outlineLevel="0" collapsed="false">
      <c r="A91" s="42"/>
      <c r="B91" s="43" t="s">
        <v>39</v>
      </c>
      <c r="C91" s="29" t="n">
        <f aca="false">SUM(D91,E91)</f>
        <v>25595600</v>
      </c>
      <c r="D91" s="29" t="n">
        <v>25595600</v>
      </c>
      <c r="E91" s="54" t="n">
        <v>0</v>
      </c>
      <c r="F91" s="49"/>
    </row>
    <row r="92" s="50" customFormat="true" ht="20.25" hidden="false" customHeight="true" outlineLevel="0" collapsed="false">
      <c r="A92" s="42"/>
      <c r="B92" s="43" t="s">
        <v>69</v>
      </c>
      <c r="C92" s="29" t="n">
        <f aca="false">SUM(D92,E92)</f>
        <v>4335000</v>
      </c>
      <c r="D92" s="29" t="n">
        <v>4335000</v>
      </c>
      <c r="E92" s="54" t="n">
        <v>0</v>
      </c>
      <c r="F92" s="49"/>
    </row>
    <row r="93" s="50" customFormat="true" ht="20.25" hidden="false" customHeight="true" outlineLevel="0" collapsed="false">
      <c r="A93" s="42"/>
      <c r="B93" s="43" t="s">
        <v>78</v>
      </c>
      <c r="C93" s="29" t="n">
        <f aca="false">SUM(D93,E93)</f>
        <v>1512000</v>
      </c>
      <c r="D93" s="29" t="n">
        <v>0</v>
      </c>
      <c r="E93" s="44" t="n">
        <v>1512000</v>
      </c>
      <c r="F93" s="49"/>
    </row>
    <row r="94" s="50" customFormat="true" ht="29.25" hidden="false" customHeight="true" outlineLevel="0" collapsed="false">
      <c r="A94" s="42"/>
      <c r="B94" s="43" t="s">
        <v>79</v>
      </c>
      <c r="C94" s="29" t="n">
        <f aca="false">SUM(D94,E94)</f>
        <v>368600</v>
      </c>
      <c r="D94" s="29" t="n">
        <v>0</v>
      </c>
      <c r="E94" s="44" t="n">
        <f aca="false">151300+217300</f>
        <v>368600</v>
      </c>
      <c r="F94" s="49"/>
    </row>
    <row r="95" s="50" customFormat="true" ht="28.5" hidden="false" customHeight="true" outlineLevel="0" collapsed="false">
      <c r="A95" s="52"/>
      <c r="B95" s="56" t="s">
        <v>41</v>
      </c>
      <c r="C95" s="29" t="n">
        <f aca="false">SUM(D95,E95)</f>
        <v>70390</v>
      </c>
      <c r="D95" s="29" t="n">
        <f aca="false">3390+67000</f>
        <v>70390</v>
      </c>
      <c r="E95" s="44" t="n">
        <v>0</v>
      </c>
      <c r="F95" s="49"/>
    </row>
    <row r="96" s="50" customFormat="true" ht="16.5" hidden="false" customHeight="true" outlineLevel="0" collapsed="false">
      <c r="A96" s="57" t="n">
        <v>853</v>
      </c>
      <c r="B96" s="37" t="s">
        <v>80</v>
      </c>
      <c r="C96" s="24" t="n">
        <f aca="false">SUM(D96,E96)</f>
        <v>1989980</v>
      </c>
      <c r="D96" s="24" t="n">
        <f aca="false">SUM(D97)</f>
        <v>300</v>
      </c>
      <c r="E96" s="24" t="n">
        <f aca="false">SUM(E97)</f>
        <v>1989680</v>
      </c>
      <c r="F96" s="49"/>
    </row>
    <row r="97" s="50" customFormat="true" ht="12.75" hidden="false" customHeight="true" outlineLevel="0" collapsed="false">
      <c r="A97" s="41" t="s">
        <v>11</v>
      </c>
      <c r="B97" s="41"/>
      <c r="C97" s="29" t="n">
        <f aca="false">SUM(D97,E97)</f>
        <v>1989980</v>
      </c>
      <c r="D97" s="29" t="n">
        <f aca="false">SUM(D98,D100:D102)</f>
        <v>300</v>
      </c>
      <c r="E97" s="29" t="n">
        <f aca="false">SUM(E98,E100,E102,E99,E101)</f>
        <v>1989680</v>
      </c>
      <c r="F97" s="49"/>
    </row>
    <row r="98" s="50" customFormat="true" ht="12" hidden="false" customHeight="true" outlineLevel="0" collapsed="false">
      <c r="A98" s="42"/>
      <c r="B98" s="43" t="s">
        <v>81</v>
      </c>
      <c r="C98" s="29" t="n">
        <f aca="false">SUM(D98,E98)</f>
        <v>74610</v>
      </c>
      <c r="D98" s="29" t="n">
        <v>300</v>
      </c>
      <c r="E98" s="44" t="n">
        <v>74310</v>
      </c>
      <c r="F98" s="49"/>
    </row>
    <row r="99" s="50" customFormat="true" ht="21" hidden="false" customHeight="true" outlineLevel="0" collapsed="false">
      <c r="A99" s="42"/>
      <c r="B99" s="43" t="s">
        <v>82</v>
      </c>
      <c r="C99" s="29" t="n">
        <f aca="false">SUM(D99,E99)</f>
        <v>76500</v>
      </c>
      <c r="D99" s="29" t="n">
        <v>0</v>
      </c>
      <c r="E99" s="44" t="n">
        <v>76500</v>
      </c>
      <c r="F99" s="49"/>
    </row>
    <row r="100" s="50" customFormat="true" ht="30" hidden="false" customHeight="true" outlineLevel="0" collapsed="false">
      <c r="A100" s="42"/>
      <c r="B100" s="43" t="s">
        <v>28</v>
      </c>
      <c r="C100" s="29" t="n">
        <f aca="false">SUM(D100,E100)</f>
        <v>208100</v>
      </c>
      <c r="D100" s="29" t="n">
        <v>0</v>
      </c>
      <c r="E100" s="44" t="n">
        <v>208100</v>
      </c>
      <c r="F100" s="49"/>
    </row>
    <row r="101" s="50" customFormat="true" ht="30.75" hidden="false" customHeight="true" outlineLevel="0" collapsed="false">
      <c r="A101" s="42"/>
      <c r="B101" s="43" t="s">
        <v>83</v>
      </c>
      <c r="C101" s="29" t="n">
        <f aca="false">SUM(D101,E101)</f>
        <v>1142470</v>
      </c>
      <c r="D101" s="29" t="n">
        <v>0</v>
      </c>
      <c r="E101" s="44" t="n">
        <f aca="false">1129831-2191+1500+13330</f>
        <v>1142470</v>
      </c>
      <c r="F101" s="49"/>
    </row>
    <row r="102" s="50" customFormat="true" ht="30" hidden="false" customHeight="true" outlineLevel="0" collapsed="false">
      <c r="A102" s="42"/>
      <c r="B102" s="43" t="s">
        <v>84</v>
      </c>
      <c r="C102" s="29" t="n">
        <f aca="false">SUM(D102,E102)</f>
        <v>488300</v>
      </c>
      <c r="D102" s="29" t="n">
        <v>0</v>
      </c>
      <c r="E102" s="44" t="n">
        <v>488300</v>
      </c>
      <c r="F102" s="49"/>
    </row>
    <row r="103" s="50" customFormat="true" ht="14.25" hidden="false" customHeight="true" outlineLevel="0" collapsed="false">
      <c r="A103" s="57" t="n">
        <v>854</v>
      </c>
      <c r="B103" s="37" t="s">
        <v>85</v>
      </c>
      <c r="C103" s="24" t="n">
        <f aca="false">SUM(D103,E103)</f>
        <v>536100</v>
      </c>
      <c r="D103" s="24" t="n">
        <f aca="false">SUM(D104)</f>
        <v>0</v>
      </c>
      <c r="E103" s="24" t="n">
        <f aca="false">SUM(E104)</f>
        <v>536100</v>
      </c>
      <c r="F103" s="49"/>
    </row>
    <row r="104" s="50" customFormat="true" ht="12.75" hidden="false" customHeight="true" outlineLevel="0" collapsed="false">
      <c r="A104" s="41" t="s">
        <v>11</v>
      </c>
      <c r="B104" s="41"/>
      <c r="C104" s="29" t="n">
        <f aca="false">SUM(D104,E104)</f>
        <v>536100</v>
      </c>
      <c r="D104" s="29" t="n">
        <f aca="false">SUM(D105:D107)</f>
        <v>0</v>
      </c>
      <c r="E104" s="29" t="n">
        <f aca="false">SUM(E105:E107)</f>
        <v>536100</v>
      </c>
      <c r="F104" s="49"/>
    </row>
    <row r="105" s="50" customFormat="true" ht="40.5" hidden="false" customHeight="true" outlineLevel="0" collapsed="false">
      <c r="A105" s="52"/>
      <c r="B105" s="31" t="s">
        <v>37</v>
      </c>
      <c r="C105" s="29" t="n">
        <f aca="false">SUM(D105,E105)</f>
        <v>10500</v>
      </c>
      <c r="D105" s="29" t="n">
        <v>0</v>
      </c>
      <c r="E105" s="44" t="n">
        <v>10500</v>
      </c>
      <c r="F105" s="49"/>
    </row>
    <row r="106" s="50" customFormat="true" ht="13.5" hidden="false" customHeight="true" outlineLevel="0" collapsed="false">
      <c r="A106" s="42"/>
      <c r="B106" s="43" t="s">
        <v>86</v>
      </c>
      <c r="C106" s="29" t="n">
        <f aca="false">SUM(D106,E106)</f>
        <v>600</v>
      </c>
      <c r="D106" s="29" t="n">
        <v>0</v>
      </c>
      <c r="E106" s="44" t="n">
        <v>600</v>
      </c>
      <c r="F106" s="49"/>
    </row>
    <row r="107" s="50" customFormat="true" ht="28.5" hidden="false" customHeight="true" outlineLevel="0" collapsed="false">
      <c r="A107" s="42"/>
      <c r="B107" s="43" t="s">
        <v>79</v>
      </c>
      <c r="C107" s="29" t="n">
        <f aca="false">SUM(D107,E107)</f>
        <v>525000</v>
      </c>
      <c r="D107" s="29" t="n">
        <v>0</v>
      </c>
      <c r="E107" s="44" t="n">
        <f aca="false">470000+55000</f>
        <v>525000</v>
      </c>
      <c r="F107" s="49"/>
    </row>
    <row r="108" s="50" customFormat="true" ht="17.25" hidden="false" customHeight="true" outlineLevel="0" collapsed="false">
      <c r="A108" s="57" t="n">
        <v>900</v>
      </c>
      <c r="B108" s="37" t="s">
        <v>87</v>
      </c>
      <c r="C108" s="24" t="n">
        <f aca="false">SUM(D108,E108)</f>
        <v>8210242</v>
      </c>
      <c r="D108" s="24" t="n">
        <f aca="false">SUM(D109,D113)</f>
        <v>8210242</v>
      </c>
      <c r="E108" s="24" t="n">
        <f aca="false">SUM(E109,E113)</f>
        <v>0</v>
      </c>
      <c r="F108" s="49"/>
    </row>
    <row r="109" s="50" customFormat="true" ht="12.75" hidden="false" customHeight="true" outlineLevel="0" collapsed="false">
      <c r="A109" s="41" t="s">
        <v>11</v>
      </c>
      <c r="B109" s="41"/>
      <c r="C109" s="29" t="n">
        <f aca="false">SUM(D109,E109)</f>
        <v>1755755</v>
      </c>
      <c r="D109" s="29" t="n">
        <f aca="false">SUM(D110:D112)</f>
        <v>1755755</v>
      </c>
      <c r="E109" s="29" t="n">
        <f aca="false">SUM(E110:E112)</f>
        <v>0</v>
      </c>
      <c r="F109" s="49"/>
    </row>
    <row r="110" s="50" customFormat="true" ht="11.25" hidden="false" customHeight="true" outlineLevel="0" collapsed="false">
      <c r="A110" s="63"/>
      <c r="B110" s="43" t="s">
        <v>88</v>
      </c>
      <c r="C110" s="29" t="n">
        <f aca="false">SUM(D110,E110)</f>
        <v>45000</v>
      </c>
      <c r="D110" s="29" t="n">
        <v>45000</v>
      </c>
      <c r="E110" s="44" t="n">
        <v>0</v>
      </c>
      <c r="F110" s="49"/>
    </row>
    <row r="111" s="50" customFormat="true" ht="39.75" hidden="false" customHeight="true" outlineLevel="0" collapsed="false">
      <c r="A111" s="42"/>
      <c r="B111" s="31" t="s">
        <v>12</v>
      </c>
      <c r="C111" s="29" t="n">
        <f aca="false">SUM(D111,E111)</f>
        <v>1703755</v>
      </c>
      <c r="D111" s="29" t="n">
        <v>1703755</v>
      </c>
      <c r="E111" s="44" t="n">
        <v>0</v>
      </c>
      <c r="F111" s="49"/>
    </row>
    <row r="112" s="50" customFormat="true" ht="11.25" hidden="false" customHeight="true" outlineLevel="0" collapsed="false">
      <c r="A112" s="42"/>
      <c r="B112" s="43" t="s">
        <v>89</v>
      </c>
      <c r="C112" s="29" t="n">
        <f aca="false">SUM(D112,E112)</f>
        <v>7000</v>
      </c>
      <c r="D112" s="29" t="n">
        <v>7000</v>
      </c>
      <c r="E112" s="44" t="n">
        <v>0</v>
      </c>
      <c r="F112" s="49"/>
    </row>
    <row r="113" s="40" customFormat="true" ht="12.75" hidden="false" customHeight="true" outlineLevel="0" collapsed="false">
      <c r="A113" s="41" t="s">
        <v>16</v>
      </c>
      <c r="B113" s="41"/>
      <c r="C113" s="29" t="n">
        <f aca="false">SUM(D113,E113)</f>
        <v>6454487</v>
      </c>
      <c r="D113" s="29" t="n">
        <f aca="false">SUM(D114:D115)</f>
        <v>6454487</v>
      </c>
      <c r="E113" s="29" t="n">
        <f aca="false">SUM(E114:E115)</f>
        <v>0</v>
      </c>
      <c r="F113" s="39"/>
    </row>
    <row r="114" s="40" customFormat="true" ht="27" hidden="false" customHeight="true" outlineLevel="0" collapsed="false">
      <c r="A114" s="42"/>
      <c r="B114" s="43" t="s">
        <v>90</v>
      </c>
      <c r="C114" s="29" t="n">
        <f aca="false">SUM(D114,E114)</f>
        <v>6254487</v>
      </c>
      <c r="D114" s="29" t="n">
        <v>6254487</v>
      </c>
      <c r="E114" s="54" t="n">
        <v>0</v>
      </c>
      <c r="F114" s="39"/>
    </row>
    <row r="115" s="40" customFormat="true" ht="29.25" hidden="false" customHeight="true" outlineLevel="0" collapsed="false">
      <c r="A115" s="42"/>
      <c r="B115" s="43" t="s">
        <v>91</v>
      </c>
      <c r="C115" s="29" t="n">
        <f aca="false">SUM(D115,E115)</f>
        <v>200000</v>
      </c>
      <c r="D115" s="29" t="n">
        <v>200000</v>
      </c>
      <c r="E115" s="44" t="n">
        <v>0</v>
      </c>
      <c r="F115" s="39"/>
    </row>
    <row r="116" s="46" customFormat="true" ht="12.75" hidden="false" customHeight="true" outlineLevel="0" collapsed="false">
      <c r="A116" s="57" t="n">
        <v>926</v>
      </c>
      <c r="B116" s="37" t="s">
        <v>92</v>
      </c>
      <c r="C116" s="24" t="n">
        <f aca="false">SUM(D116,E116)</f>
        <v>666000</v>
      </c>
      <c r="D116" s="24" t="n">
        <f aca="false">SUM(D117)</f>
        <v>666000</v>
      </c>
      <c r="E116" s="24" t="n">
        <f aca="false">SUM(E117)</f>
        <v>0</v>
      </c>
      <c r="F116" s="45"/>
    </row>
    <row r="117" s="50" customFormat="true" ht="11.25" hidden="false" customHeight="true" outlineLevel="0" collapsed="false">
      <c r="A117" s="64" t="s">
        <v>93</v>
      </c>
      <c r="B117" s="64"/>
      <c r="C117" s="29" t="n">
        <f aca="false">SUM(D117,E117)</f>
        <v>666000</v>
      </c>
      <c r="D117" s="29" t="n">
        <f aca="false">SUM(D118)</f>
        <v>666000</v>
      </c>
      <c r="E117" s="29" t="n">
        <f aca="false">SUM(E118)</f>
        <v>0</v>
      </c>
      <c r="F117" s="49"/>
    </row>
    <row r="118" s="50" customFormat="true" ht="29.25" hidden="false" customHeight="true" outlineLevel="0" collapsed="false">
      <c r="A118" s="42"/>
      <c r="B118" s="43" t="s">
        <v>94</v>
      </c>
      <c r="C118" s="29" t="n">
        <f aca="false">SUM(D118,E118)</f>
        <v>666000</v>
      </c>
      <c r="D118" s="29" t="n">
        <v>666000</v>
      </c>
      <c r="E118" s="44" t="n">
        <v>0</v>
      </c>
      <c r="F118" s="49"/>
    </row>
    <row r="119" s="68" customFormat="true" ht="23.25" hidden="false" customHeight="true" outlineLevel="0" collapsed="false">
      <c r="A119" s="65"/>
      <c r="B119" s="66" t="s">
        <v>95</v>
      </c>
      <c r="C119" s="23" t="n">
        <f aca="false">SUM(D119,E119)</f>
        <v>357889158</v>
      </c>
      <c r="D119" s="24" t="n">
        <f aca="false">SUM(D8,D12,D15,D21,D30,D33,D42,D45,D50,D69,D73,D80,D85,D96,D103,D108,D116)</f>
        <v>241249706</v>
      </c>
      <c r="E119" s="24" t="n">
        <f aca="false">SUM(E8,E12,E15,E21,E30,E33,E42,E45,E50,E69,E73,E80,E85,E96,E103,E108,E116)</f>
        <v>116639452</v>
      </c>
      <c r="F119" s="67"/>
    </row>
    <row r="120" customFormat="false" ht="12.75" hidden="false" customHeight="false" outlineLevel="0" collapsed="false">
      <c r="E120" s="69"/>
      <c r="F120" s="69"/>
      <c r="G120" s="70"/>
    </row>
    <row r="121" customFormat="false" ht="12.75" hidden="false" customHeight="false" outlineLevel="0" collapsed="false">
      <c r="E121" s="71"/>
      <c r="F121" s="72"/>
      <c r="G121" s="71"/>
    </row>
    <row r="122" customFormat="false" ht="12.75" hidden="false" customHeight="false" outlineLevel="0" collapsed="false">
      <c r="C122" s="73"/>
      <c r="E122" s="69"/>
      <c r="F122" s="69"/>
      <c r="G122" s="70"/>
    </row>
    <row r="123" customFormat="false" ht="12.75" hidden="false" customHeight="false" outlineLevel="0" collapsed="false">
      <c r="B123" s="74"/>
      <c r="C123" s="75"/>
      <c r="D123" s="76"/>
    </row>
    <row r="124" customFormat="false" ht="12.75" hidden="false" customHeight="false" outlineLevel="0" collapsed="false">
      <c r="B124" s="74"/>
      <c r="C124" s="75"/>
      <c r="D124" s="76"/>
    </row>
    <row r="125" customFormat="false" ht="12.75" hidden="false" customHeight="false" outlineLevel="0" collapsed="false">
      <c r="B125" s="74"/>
      <c r="C125" s="75"/>
      <c r="D125" s="76"/>
    </row>
    <row r="126" customFormat="false" ht="12.75" hidden="false" customHeight="false" outlineLevel="0" collapsed="false">
      <c r="C126" s="75"/>
      <c r="D126" s="76"/>
    </row>
    <row r="127" customFormat="false" ht="12.75" hidden="false" customHeight="false" outlineLevel="0" collapsed="false">
      <c r="C127" s="75"/>
      <c r="D127" s="76"/>
    </row>
    <row r="128" customFormat="false" ht="12.75" hidden="false" customHeight="false" outlineLevel="0" collapsed="false">
      <c r="C128" s="75"/>
      <c r="D128" s="76"/>
    </row>
    <row r="129" customFormat="false" ht="12.75" hidden="false" customHeight="false" outlineLevel="0" collapsed="false">
      <c r="C129" s="75"/>
      <c r="D129" s="76"/>
    </row>
    <row r="130" customFormat="false" ht="12.75" hidden="false" customHeight="false" outlineLevel="0" collapsed="false">
      <c r="C130" s="75"/>
      <c r="D130" s="76"/>
    </row>
  </sheetData>
  <mergeCells count="23">
    <mergeCell ref="C1:E1"/>
    <mergeCell ref="A3:E3"/>
    <mergeCell ref="A5:A6"/>
    <mergeCell ref="B5:B6"/>
    <mergeCell ref="C5:E5"/>
    <mergeCell ref="A9:B9"/>
    <mergeCell ref="A13:B13"/>
    <mergeCell ref="A22:B22"/>
    <mergeCell ref="A27:B27"/>
    <mergeCell ref="A31:B31"/>
    <mergeCell ref="A34:B34"/>
    <mergeCell ref="A43:B43"/>
    <mergeCell ref="A46:B46"/>
    <mergeCell ref="A51:B51"/>
    <mergeCell ref="A70:B70"/>
    <mergeCell ref="A74:B74"/>
    <mergeCell ref="A81:B81"/>
    <mergeCell ref="A86:B86"/>
    <mergeCell ref="A97:B97"/>
    <mergeCell ref="A104:B104"/>
    <mergeCell ref="A109:B109"/>
    <mergeCell ref="A113:B113"/>
    <mergeCell ref="A117:B117"/>
  </mergeCells>
  <printOptions headings="false" gridLines="false" gridLinesSet="true" horizontalCentered="true" verticalCentered="false"/>
  <pageMargins left="0.7875" right="0.7875" top="0.984027777777778" bottom="0.786805555555556" header="0.511811023622047" footer="0.590277777777778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R&amp;P</oddFooter>
  </headerFooter>
  <rowBreaks count="2" manualBreakCount="2">
    <brk id="32" man="true" max="16383" min="0"/>
    <brk id="10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0T09:28:40Z</dcterms:created>
  <dc:creator>Urząd Miejski w Kaliszu</dc:creator>
  <dc:description/>
  <dc:language>en-US</dc:language>
  <cp:lastModifiedBy>Twoja nazwa użytkownika</cp:lastModifiedBy>
  <cp:lastPrinted>2009-01-07T13:21:06Z</cp:lastPrinted>
  <dcterms:modified xsi:type="dcterms:W3CDTF">2009-01-09T11:05:48Z</dcterms:modified>
  <cp:revision>0</cp:revision>
  <dc:subject/>
  <dc:title/>
</cp:coreProperties>
</file>