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50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3">
  <si>
    <t xml:space="preserve">Załącznik Nr 2
do uchwały Nr XXX/463/2008
Rady Miejskiej Kalisza
z dnia 29 grudnia 2008 r.
w sprawie uchwalenia budżetu Kalisza - 
Miasta na prawach powiatu na 2009 rok</t>
  </si>
  <si>
    <t xml:space="preserve"> PLAN WYDATKÓW BUDŻETU KALISZA NA 2009 ROK                                                                                                                        </t>
  </si>
  <si>
    <t xml:space="preserve">w zł</t>
  </si>
  <si>
    <t xml:space="preserve">Dział/ rozdz.</t>
  </si>
  <si>
    <t xml:space="preserve">Treść</t>
  </si>
  <si>
    <t xml:space="preserve">Plan na 2009 r.</t>
  </si>
  <si>
    <t xml:space="preserve">Budżet Kalisza,            w tym:</t>
  </si>
  <si>
    <t xml:space="preserve">Miasto</t>
  </si>
  <si>
    <t xml:space="preserve">Powiat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              </t>
  </si>
  <si>
    <t xml:space="preserve">         w tym:</t>
  </si>
  <si>
    <t xml:space="preserve">         dotacje</t>
  </si>
  <si>
    <t xml:space="preserve">01095</t>
  </si>
  <si>
    <t xml:space="preserve">Pozostała działalność</t>
  </si>
  <si>
    <t xml:space="preserve">   wydatki bieżące      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   wydatki bieżące        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   </t>
  </si>
  <si>
    <t xml:space="preserve">         dotacje     </t>
  </si>
  <si>
    <t xml:space="preserve">         wynagr. i pochodne od wynagr.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  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      </t>
  </si>
  <si>
    <t xml:space="preserve">60015</t>
  </si>
  <si>
    <t xml:space="preserve">Drogi publiczne w miastach na prawach powiatu</t>
  </si>
  <si>
    <t xml:space="preserve">   wydatki bieżące </t>
  </si>
  <si>
    <t xml:space="preserve">           w tym:</t>
  </si>
  <si>
    <t xml:space="preserve">           wynagr. i pochodne od wynagr.</t>
  </si>
  <si>
    <t xml:space="preserve">  wydatki majątkowe</t>
  </si>
  <si>
    <t xml:space="preserve">60016</t>
  </si>
  <si>
    <t xml:space="preserve">Drogi publiczne gminne</t>
  </si>
  <si>
    <t xml:space="preserve">   wydatki majątkow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ydatki bieżące           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wydatki bieżące</t>
  </si>
  <si>
    <t xml:space="preserve">70005</t>
  </si>
  <si>
    <t xml:space="preserve">Gospodarka gruntami i nieruchomościami</t>
  </si>
  <si>
    <t xml:space="preserve">   wydatki bieżące                        </t>
  </si>
  <si>
    <t xml:space="preserve">         wynagr. i pochodne od wynagr.  </t>
  </si>
  <si>
    <t xml:space="preserve">70021</t>
  </si>
  <si>
    <t xml:space="preserve">Towarzystwa budownictwa społecznego</t>
  </si>
  <si>
    <t xml:space="preserve">70095</t>
  </si>
  <si>
    <t xml:space="preserve">   wydatki maja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wydatki bieżące              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   wydatki bieżące      </t>
  </si>
  <si>
    <t xml:space="preserve">71095</t>
  </si>
  <si>
    <t xml:space="preserve">   wydatki bieżące          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wydatki bieżące            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   wydatki bieżące         </t>
  </si>
  <si>
    <t xml:space="preserve">75023</t>
  </si>
  <si>
    <t xml:space="preserve">Urzędy gmin /miast i miast na prawach powiatu/</t>
  </si>
  <si>
    <t xml:space="preserve">75075</t>
  </si>
  <si>
    <t xml:space="preserve">Promocja jednostek samorządu terytorialnego</t>
  </si>
  <si>
    <t xml:space="preserve">   wydatki bieżące                    </t>
  </si>
  <si>
    <t xml:space="preserve">75095</t>
  </si>
  <si>
    <t xml:space="preserve">         wynagr. i pochodne od wynagr.   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   wydatki bieżące                  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   wydatki bieżące                 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   wydatki bieżące          </t>
  </si>
  <si>
    <t xml:space="preserve">         wynagr. i pochodne od wynagr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   wydatki bieżące                        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         wydatki na obsługę dług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  wydatki bieżąc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48</t>
  </si>
  <si>
    <t xml:space="preserve">Stołówki szkolne</t>
  </si>
  <si>
    <t xml:space="preserve">80195</t>
  </si>
  <si>
    <t xml:space="preserve">   wydatki bieżące                </t>
  </si>
  <si>
    <t xml:space="preserve">        wynagr. i pochodne od wynagr.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          w tym:</t>
  </si>
  <si>
    <t xml:space="preserve">85154</t>
  </si>
  <si>
    <t xml:space="preserve">Przeciwdziałanie alkoholizmowi</t>
  </si>
  <si>
    <t xml:space="preserve">        dotacje       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   wydatki bieżące                          </t>
  </si>
  <si>
    <t xml:space="preserve">         dotacje </t>
  </si>
  <si>
    <t xml:space="preserve">85202</t>
  </si>
  <si>
    <t xml:space="preserve">Domy pomocy społecznej</t>
  </si>
  <si>
    <t xml:space="preserve">          wynagr. i pochodne od wynagr.  </t>
  </si>
  <si>
    <t xml:space="preserve">85203</t>
  </si>
  <si>
    <t xml:space="preserve">Ośrodki wsparcia</t>
  </si>
  <si>
    <t xml:space="preserve">   wydatki bieżące    </t>
  </si>
  <si>
    <t xml:space="preserve">85204</t>
  </si>
  <si>
    <t xml:space="preserve">Rodziny zastępcze </t>
  </si>
  <si>
    <t xml:space="preserve">         dotacje          </t>
  </si>
  <si>
    <t xml:space="preserve">85212</t>
  </si>
  <si>
    <t xml:space="preserve">Świadczenia rodzinne, zaliczka alimentacyjna oraz składki na ubezpieczenia emerytalne i rentowe z ubezpieczenia społecznego</t>
  </si>
  <si>
    <t xml:space="preserve">   wydatki bieżące    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          wynagr. i pochodne od wynagr.</t>
  </si>
  <si>
    <t xml:space="preserve">85395</t>
  </si>
  <si>
    <t xml:space="preserve">         dotacje  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   wydatki bieżące  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ZADANIA ZLECONE Z ZAKRESU ADMINISTRACJI RZADOWEJ</t>
  </si>
  <si>
    <t xml:space="preserve">   wydatki bieżące   </t>
  </si>
  <si>
    <t xml:space="preserve">71015</t>
  </si>
  <si>
    <t xml:space="preserve">Nadzór budowlany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11</t>
  </si>
  <si>
    <t xml:space="preserve">Komendy powiatowe Państwowej Straży Pożarnej</t>
  </si>
  <si>
    <t xml:space="preserve">Ochrona zdrowia </t>
  </si>
  <si>
    <t xml:space="preserve">Składki na ubezpieczenie zdrowotne oraz świadczenia dla osób nieobjętych obowiązkiem ubezpieczenia zdrowotnego </t>
  </si>
  <si>
    <t xml:space="preserve">         wynagr.i pochodne od wynagr. 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321</t>
  </si>
  <si>
    <t xml:space="preserve">Zespoły ds.orzekania o niepełnosprawności</t>
  </si>
  <si>
    <t xml:space="preserve">ZADANIA REALIZOWANE NA PODSTAWIE POROZUMIEŃ Z ORGANAMI ADMINISTRACJI RZĄDOWEJ</t>
  </si>
  <si>
    <t xml:space="preserve">ZADANIA REALIZOWANE NA PODSTAWIE POROZUMIEŃ Z JEDNOSTKAMI SAMORZĄDU TERYTORIALNEGO</t>
  </si>
  <si>
    <t xml:space="preserve">Placówki opiekuńczo-wychowawcze</t>
  </si>
  <si>
    <t xml:space="preserve">Rodziny zastępcze</t>
  </si>
  <si>
    <t xml:space="preserve">Zespoły ds. orzekania o niepełnosprawności</t>
  </si>
  <si>
    <t xml:space="preserve">   wydatki bieżące                             </t>
  </si>
  <si>
    <t xml:space="preserve">WYDATKI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FF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color rgb="FFFF00FF"/>
      <name val="Arial CE"/>
      <family val="2"/>
      <charset val="238"/>
    </font>
    <font>
      <sz val="7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9.13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4" width="12.85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1" customFormat="true" ht="69" hidden="false" customHeight="true" outlineLevel="0" collapsed="false">
      <c r="A1" s="5"/>
      <c r="B1" s="6"/>
      <c r="C1" s="7" t="s">
        <v>0</v>
      </c>
      <c r="D1" s="7"/>
      <c r="E1" s="7"/>
      <c r="F1" s="8"/>
      <c r="G1" s="8"/>
    </row>
    <row r="2" s="1" customFormat="true" ht="7.5" hidden="false" customHeight="true" outlineLevel="0" collapsed="false">
      <c r="A2" s="5"/>
      <c r="B2" s="6"/>
      <c r="C2" s="7"/>
      <c r="D2" s="7"/>
      <c r="E2" s="7"/>
      <c r="F2" s="8"/>
      <c r="G2" s="8"/>
    </row>
    <row r="3" s="12" customFormat="true" ht="14.25" hidden="false" customHeight="true" outlineLevel="0" collapsed="false">
      <c r="A3" s="9" t="s">
        <v>1</v>
      </c>
      <c r="B3" s="9"/>
      <c r="C3" s="9"/>
      <c r="D3" s="9"/>
      <c r="E3" s="9"/>
      <c r="F3" s="10"/>
      <c r="G3" s="11"/>
    </row>
    <row r="4" s="19" customFormat="true" ht="8.25" hidden="false" customHeight="true" outlineLevel="0" collapsed="false">
      <c r="A4" s="13"/>
      <c r="B4" s="14"/>
      <c r="C4" s="15"/>
      <c r="D4" s="15"/>
      <c r="E4" s="16" t="s">
        <v>2</v>
      </c>
      <c r="F4" s="17"/>
      <c r="G4" s="18"/>
    </row>
    <row r="5" s="12" customFormat="true" ht="10.5" hidden="false" customHeight="true" outlineLevel="0" collapsed="false">
      <c r="A5" s="20" t="s">
        <v>3</v>
      </c>
      <c r="B5" s="21" t="s">
        <v>4</v>
      </c>
      <c r="C5" s="22" t="s">
        <v>5</v>
      </c>
      <c r="D5" s="22"/>
      <c r="E5" s="22"/>
      <c r="F5" s="23"/>
      <c r="G5" s="11"/>
    </row>
    <row r="6" s="12" customFormat="true" ht="21" hidden="false" customHeight="true" outlineLevel="0" collapsed="false">
      <c r="A6" s="20"/>
      <c r="B6" s="21"/>
      <c r="C6" s="24" t="s">
        <v>6</v>
      </c>
      <c r="D6" s="22" t="s">
        <v>7</v>
      </c>
      <c r="E6" s="22" t="s">
        <v>8</v>
      </c>
      <c r="F6" s="23"/>
      <c r="G6" s="11"/>
    </row>
    <row r="7" s="12" customFormat="true" ht="8.25" hidden="false" customHeight="true" outlineLevel="0" collapsed="false">
      <c r="A7" s="25" t="n">
        <v>1</v>
      </c>
      <c r="B7" s="25" t="n">
        <v>2</v>
      </c>
      <c r="C7" s="26" t="n">
        <v>3</v>
      </c>
      <c r="D7" s="26" t="n">
        <v>4</v>
      </c>
      <c r="E7" s="27" t="n">
        <v>5</v>
      </c>
      <c r="F7" s="23"/>
      <c r="G7" s="8"/>
    </row>
    <row r="8" s="12" customFormat="true" ht="13.5" hidden="false" customHeight="true" outlineLevel="0" collapsed="false">
      <c r="A8" s="28" t="s">
        <v>9</v>
      </c>
      <c r="B8" s="28"/>
      <c r="C8" s="29" t="n">
        <f aca="false">SUM(D8,E8)</f>
        <v>368761887</v>
      </c>
      <c r="D8" s="29" t="n">
        <f aca="false">SUM(D9,D16,D27,D30,D43,D51,D68,D83,D109,D143,D148,D155,D233,D312,D331,D370,D395,D441,D444,D138,D258,D21,)</f>
        <v>257008817</v>
      </c>
      <c r="E8" s="29" t="n">
        <f aca="false">SUM(E9,E16,E27,E30,E43,E51,E68,E83,E109,E143,E148,E155,E233,E312,E331,E370,E395,E441,E444,E258,E138,E21,)</f>
        <v>111753070</v>
      </c>
      <c r="F8" s="23"/>
      <c r="G8" s="8"/>
    </row>
    <row r="9" s="12" customFormat="true" ht="12" hidden="false" customHeight="true" outlineLevel="0" collapsed="false">
      <c r="A9" s="30" t="s">
        <v>10</v>
      </c>
      <c r="B9" s="31" t="s">
        <v>11</v>
      </c>
      <c r="C9" s="32" t="n">
        <f aca="false">SUM(D9,E9)</f>
        <v>12100</v>
      </c>
      <c r="D9" s="32" t="n">
        <f aca="false">SUM(D10,D14)</f>
        <v>12100</v>
      </c>
      <c r="E9" s="32" t="n">
        <f aca="false">SUM(E10,E14)</f>
        <v>0</v>
      </c>
      <c r="F9" s="33"/>
    </row>
    <row r="10" s="12" customFormat="true" ht="10.5" hidden="false" customHeight="true" outlineLevel="0" collapsed="false">
      <c r="A10" s="34" t="s">
        <v>12</v>
      </c>
      <c r="B10" s="35" t="s">
        <v>13</v>
      </c>
      <c r="C10" s="36" t="n">
        <f aca="false">SUM(D10,E10)</f>
        <v>8000</v>
      </c>
      <c r="D10" s="36" t="n">
        <f aca="false">SUM(D11)</f>
        <v>8000</v>
      </c>
      <c r="E10" s="36" t="n">
        <f aca="false">SUM(E11)</f>
        <v>0</v>
      </c>
      <c r="F10" s="37"/>
    </row>
    <row r="11" s="12" customFormat="true" ht="12.75" hidden="false" customHeight="false" outlineLevel="0" collapsed="false">
      <c r="A11" s="38"/>
      <c r="B11" s="39" t="s">
        <v>14</v>
      </c>
      <c r="C11" s="40" t="n">
        <f aca="false">SUM(D11,E11)</f>
        <v>8000</v>
      </c>
      <c r="D11" s="40" t="n">
        <v>8000</v>
      </c>
      <c r="E11" s="40" t="n">
        <v>0</v>
      </c>
      <c r="F11" s="41"/>
    </row>
    <row r="12" s="12" customFormat="true" ht="9" hidden="false" customHeight="true" outlineLevel="0" collapsed="false">
      <c r="A12" s="38"/>
      <c r="B12" s="39" t="s">
        <v>15</v>
      </c>
      <c r="C12" s="40"/>
      <c r="D12" s="40"/>
      <c r="E12" s="40"/>
      <c r="F12" s="42"/>
    </row>
    <row r="13" s="12" customFormat="true" ht="12.75" hidden="false" customHeight="false" outlineLevel="0" collapsed="false">
      <c r="A13" s="43"/>
      <c r="B13" s="44" t="s">
        <v>16</v>
      </c>
      <c r="C13" s="45" t="n">
        <f aca="false">SUM(D13,E13)</f>
        <v>8000</v>
      </c>
      <c r="D13" s="45" t="n">
        <v>8000</v>
      </c>
      <c r="E13" s="45" t="n">
        <v>0</v>
      </c>
      <c r="F13" s="23"/>
    </row>
    <row r="14" s="12" customFormat="true" ht="10.5" hidden="false" customHeight="true" outlineLevel="0" collapsed="false">
      <c r="A14" s="34" t="s">
        <v>17</v>
      </c>
      <c r="B14" s="35" t="s">
        <v>18</v>
      </c>
      <c r="C14" s="36" t="n">
        <f aca="false">SUM(D14,E14)</f>
        <v>4100</v>
      </c>
      <c r="D14" s="36" t="n">
        <f aca="false">SUM(D15)</f>
        <v>4100</v>
      </c>
      <c r="E14" s="36" t="n">
        <f aca="false">SUM(E15)</f>
        <v>0</v>
      </c>
      <c r="F14" s="42"/>
    </row>
    <row r="15" s="12" customFormat="true" ht="12.75" hidden="false" customHeight="false" outlineLevel="0" collapsed="false">
      <c r="A15" s="46"/>
      <c r="B15" s="44" t="s">
        <v>19</v>
      </c>
      <c r="C15" s="45" t="n">
        <f aca="false">SUM(D15,E15)</f>
        <v>4100</v>
      </c>
      <c r="D15" s="40" t="n">
        <v>4100</v>
      </c>
      <c r="E15" s="45" t="n">
        <v>0</v>
      </c>
      <c r="F15" s="42"/>
    </row>
    <row r="16" s="12" customFormat="true" ht="11.25" hidden="false" customHeight="true" outlineLevel="0" collapsed="false">
      <c r="A16" s="47" t="s">
        <v>20</v>
      </c>
      <c r="B16" s="48" t="s">
        <v>21</v>
      </c>
      <c r="C16" s="49" t="n">
        <f aca="false">SUM(D16,E16)</f>
        <v>8200</v>
      </c>
      <c r="D16" s="32" t="n">
        <f aca="false">SUM(D19,D17)</f>
        <v>0</v>
      </c>
      <c r="E16" s="32" t="n">
        <f aca="false">SUM(E19,E17)</f>
        <v>8200</v>
      </c>
      <c r="F16" s="33"/>
      <c r="G16" s="50"/>
    </row>
    <row r="17" s="12" customFormat="true" ht="12.75" hidden="false" customHeight="false" outlineLevel="0" collapsed="false">
      <c r="A17" s="51" t="s">
        <v>22</v>
      </c>
      <c r="B17" s="39" t="s">
        <v>23</v>
      </c>
      <c r="C17" s="40" t="n">
        <f aca="false">SUM(D17,E17)</f>
        <v>7200</v>
      </c>
      <c r="D17" s="40" t="n">
        <f aca="false">SUM(D18)</f>
        <v>0</v>
      </c>
      <c r="E17" s="40" t="n">
        <f aca="false">SUM(E18)</f>
        <v>7200</v>
      </c>
      <c r="F17" s="33"/>
      <c r="G17" s="52"/>
    </row>
    <row r="18" s="12" customFormat="true" ht="12.75" hidden="false" customHeight="false" outlineLevel="0" collapsed="false">
      <c r="A18" s="46"/>
      <c r="B18" s="44" t="s">
        <v>19</v>
      </c>
      <c r="C18" s="45" t="n">
        <f aca="false">SUM(D18,E18)</f>
        <v>7200</v>
      </c>
      <c r="D18" s="45" t="n">
        <v>0</v>
      </c>
      <c r="E18" s="45" t="n">
        <v>7200</v>
      </c>
      <c r="F18" s="41"/>
    </row>
    <row r="19" s="12" customFormat="true" ht="12.75" hidden="false" customHeight="false" outlineLevel="0" collapsed="false">
      <c r="A19" s="51" t="s">
        <v>24</v>
      </c>
      <c r="B19" s="39" t="s">
        <v>25</v>
      </c>
      <c r="C19" s="40" t="n">
        <f aca="false">SUM(D19,E19)</f>
        <v>1000</v>
      </c>
      <c r="D19" s="40" t="n">
        <f aca="false">SUM(D20)</f>
        <v>0</v>
      </c>
      <c r="E19" s="40" t="n">
        <f aca="false">SUM(E20)</f>
        <v>1000</v>
      </c>
      <c r="F19" s="53"/>
      <c r="G19" s="54"/>
    </row>
    <row r="20" s="12" customFormat="true" ht="12.75" hidden="false" customHeight="true" outlineLevel="0" collapsed="false">
      <c r="A20" s="46"/>
      <c r="B20" s="44" t="s">
        <v>26</v>
      </c>
      <c r="C20" s="45" t="n">
        <f aca="false">SUM(D20,E20)</f>
        <v>1000</v>
      </c>
      <c r="D20" s="45" t="n">
        <v>0</v>
      </c>
      <c r="E20" s="45" t="n">
        <v>1000</v>
      </c>
      <c r="F20" s="23"/>
      <c r="G20" s="55"/>
    </row>
    <row r="21" s="12" customFormat="true" ht="12.75" hidden="false" customHeight="false" outlineLevel="0" collapsed="false">
      <c r="A21" s="56" t="s">
        <v>27</v>
      </c>
      <c r="B21" s="31" t="s">
        <v>28</v>
      </c>
      <c r="C21" s="57" t="n">
        <f aca="false">SUM(D21,E21)</f>
        <v>132000</v>
      </c>
      <c r="D21" s="57" t="n">
        <f aca="false">SUM(D22)</f>
        <v>132000</v>
      </c>
      <c r="E21" s="57" t="n">
        <f aca="false">SUM(E22)</f>
        <v>0</v>
      </c>
      <c r="F21" s="23"/>
    </row>
    <row r="22" s="12" customFormat="true" ht="11.25" hidden="false" customHeight="true" outlineLevel="0" collapsed="false">
      <c r="A22" s="51" t="s">
        <v>29</v>
      </c>
      <c r="B22" s="39" t="s">
        <v>30</v>
      </c>
      <c r="C22" s="40" t="n">
        <f aca="false">SUM(D22,E22)</f>
        <v>132000</v>
      </c>
      <c r="D22" s="40" t="n">
        <f aca="false">SUM(D23)</f>
        <v>132000</v>
      </c>
      <c r="E22" s="40" t="n">
        <f aca="false">SUM(E23)</f>
        <v>0</v>
      </c>
      <c r="F22" s="33"/>
    </row>
    <row r="23" s="12" customFormat="true" ht="12.75" hidden="false" customHeight="false" outlineLevel="0" collapsed="false">
      <c r="A23" s="51"/>
      <c r="B23" s="39" t="s">
        <v>31</v>
      </c>
      <c r="C23" s="40" t="n">
        <f aca="false">SUM(D23,E23)</f>
        <v>132000</v>
      </c>
      <c r="D23" s="40" t="n">
        <v>132000</v>
      </c>
      <c r="E23" s="40" t="n">
        <v>0</v>
      </c>
      <c r="F23" s="58"/>
    </row>
    <row r="24" s="12" customFormat="true" ht="8.25" hidden="false" customHeight="true" outlineLevel="0" collapsed="false">
      <c r="A24" s="38"/>
      <c r="B24" s="39" t="s">
        <v>15</v>
      </c>
      <c r="C24" s="59"/>
      <c r="D24" s="59"/>
      <c r="E24" s="40"/>
      <c r="F24" s="53"/>
      <c r="G24" s="54"/>
    </row>
    <row r="25" s="12" customFormat="true" ht="11.25" hidden="false" customHeight="true" outlineLevel="0" collapsed="false">
      <c r="A25" s="38"/>
      <c r="B25" s="39" t="s">
        <v>32</v>
      </c>
      <c r="C25" s="40" t="n">
        <f aca="false">SUM(D25,E25)</f>
        <v>120000</v>
      </c>
      <c r="D25" s="40" t="n">
        <v>120000</v>
      </c>
      <c r="E25" s="40" t="n">
        <v>0</v>
      </c>
      <c r="F25" s="53"/>
      <c r="G25" s="55"/>
    </row>
    <row r="26" s="12" customFormat="true" ht="10.5" hidden="false" customHeight="true" outlineLevel="0" collapsed="false">
      <c r="A26" s="43"/>
      <c r="B26" s="44" t="s">
        <v>33</v>
      </c>
      <c r="C26" s="45" t="n">
        <f aca="false">SUM(D26,E26)</f>
        <v>7600</v>
      </c>
      <c r="D26" s="45" t="n">
        <v>7600</v>
      </c>
      <c r="E26" s="45" t="n">
        <v>0</v>
      </c>
      <c r="F26" s="53"/>
    </row>
    <row r="27" s="12" customFormat="true" ht="17.25" hidden="false" customHeight="true" outlineLevel="0" collapsed="false">
      <c r="A27" s="47" t="s">
        <v>34</v>
      </c>
      <c r="B27" s="48" t="s">
        <v>35</v>
      </c>
      <c r="C27" s="60" t="n">
        <f aca="false">SUM(D27,E27)</f>
        <v>1877755</v>
      </c>
      <c r="D27" s="60" t="n">
        <f aca="false">SUM(D28)</f>
        <v>1877755</v>
      </c>
      <c r="E27" s="60" t="n">
        <f aca="false">SUM(E28)</f>
        <v>0</v>
      </c>
      <c r="F27" s="61"/>
      <c r="G27" s="62"/>
      <c r="H27" s="62"/>
    </row>
    <row r="28" s="12" customFormat="true" ht="11.25" hidden="false" customHeight="true" outlineLevel="0" collapsed="false">
      <c r="A28" s="34" t="s">
        <v>36</v>
      </c>
      <c r="B28" s="35" t="s">
        <v>37</v>
      </c>
      <c r="C28" s="40" t="n">
        <f aca="false">SUM(D28,E28)</f>
        <v>1877755</v>
      </c>
      <c r="D28" s="40" t="n">
        <f aca="false">SUM(D29)</f>
        <v>1877755</v>
      </c>
      <c r="E28" s="40" t="n">
        <f aca="false">SUM(E29)</f>
        <v>0</v>
      </c>
      <c r="F28" s="53"/>
      <c r="G28" s="63"/>
    </row>
    <row r="29" s="12" customFormat="true" ht="12.75" hidden="false" customHeight="false" outlineLevel="0" collapsed="false">
      <c r="A29" s="46"/>
      <c r="B29" s="44" t="s">
        <v>38</v>
      </c>
      <c r="C29" s="45" t="n">
        <f aca="false">SUM(D29,E29)</f>
        <v>1877755</v>
      </c>
      <c r="D29" s="45" t="n">
        <v>1877755</v>
      </c>
      <c r="E29" s="45" t="n">
        <v>0</v>
      </c>
      <c r="F29" s="41"/>
      <c r="G29" s="63"/>
    </row>
    <row r="30" s="12" customFormat="true" ht="12.75" hidden="false" customHeight="false" outlineLevel="0" collapsed="false">
      <c r="A30" s="56" t="s">
        <v>39</v>
      </c>
      <c r="B30" s="31" t="s">
        <v>40</v>
      </c>
      <c r="C30" s="57" t="n">
        <f aca="false">SUM(D30,E30)</f>
        <v>49338430</v>
      </c>
      <c r="D30" s="57" t="n">
        <f aca="false">SUM(D31,D33,D38,D41)</f>
        <v>28566800</v>
      </c>
      <c r="E30" s="57" t="n">
        <f aca="false">SUM(E31,E33,E38)</f>
        <v>20771630</v>
      </c>
      <c r="F30" s="33"/>
      <c r="G30" s="64"/>
    </row>
    <row r="31" s="12" customFormat="true" ht="12.75" hidden="false" customHeight="false" outlineLevel="0" collapsed="false">
      <c r="A31" s="34" t="s">
        <v>41</v>
      </c>
      <c r="B31" s="35" t="s">
        <v>42</v>
      </c>
      <c r="C31" s="36" t="n">
        <f aca="false">SUM(D31,E31)</f>
        <v>10000000</v>
      </c>
      <c r="D31" s="40" t="n">
        <f aca="false">SUM(D32:D32)</f>
        <v>10000000</v>
      </c>
      <c r="E31" s="40" t="n">
        <f aca="false">SUM(E32:E32)</f>
        <v>0</v>
      </c>
      <c r="F31" s="33"/>
      <c r="G31" s="52"/>
    </row>
    <row r="32" s="12" customFormat="true" ht="12.75" hidden="false" customHeight="true" outlineLevel="0" collapsed="false">
      <c r="A32" s="46"/>
      <c r="B32" s="44" t="s">
        <v>43</v>
      </c>
      <c r="C32" s="45" t="n">
        <f aca="false">SUM(D32,E32)</f>
        <v>10000000</v>
      </c>
      <c r="D32" s="45" t="n">
        <f aca="false">10555000-555000</f>
        <v>10000000</v>
      </c>
      <c r="E32" s="45" t="n">
        <v>0</v>
      </c>
      <c r="F32" s="65"/>
    </row>
    <row r="33" s="12" customFormat="true" ht="12" hidden="false" customHeight="true" outlineLevel="0" collapsed="false">
      <c r="A33" s="51" t="s">
        <v>44</v>
      </c>
      <c r="B33" s="39" t="s">
        <v>45</v>
      </c>
      <c r="C33" s="66" t="n">
        <f aca="false">SUM(D33,E33)</f>
        <v>22642630</v>
      </c>
      <c r="D33" s="66" t="n">
        <f aca="false">SUM(D34,D37)</f>
        <v>1871000</v>
      </c>
      <c r="E33" s="66" t="n">
        <f aca="false">SUM(E34,E37)</f>
        <v>20771630</v>
      </c>
      <c r="F33" s="41"/>
    </row>
    <row r="34" s="12" customFormat="true" ht="12.75" hidden="false" customHeight="false" outlineLevel="0" collapsed="false">
      <c r="A34" s="51"/>
      <c r="B34" s="39" t="s">
        <v>46</v>
      </c>
      <c r="C34" s="40" t="n">
        <f aca="false">SUM(D34,E34)</f>
        <v>11434500</v>
      </c>
      <c r="D34" s="40" t="n">
        <f aca="false">3571000-1200000-500000</f>
        <v>1871000</v>
      </c>
      <c r="E34" s="40" t="n">
        <f aca="false">6563500+3000000</f>
        <v>9563500</v>
      </c>
      <c r="F34" s="41"/>
    </row>
    <row r="35" s="12" customFormat="true" ht="8.25" hidden="false" customHeight="true" outlineLevel="0" collapsed="false">
      <c r="A35" s="51"/>
      <c r="B35" s="39" t="s">
        <v>47</v>
      </c>
      <c r="C35" s="40"/>
      <c r="D35" s="40"/>
      <c r="E35" s="40"/>
      <c r="F35" s="41"/>
    </row>
    <row r="36" s="12" customFormat="true" ht="12.75" hidden="false" customHeight="false" outlineLevel="0" collapsed="false">
      <c r="A36" s="51"/>
      <c r="B36" s="39" t="s">
        <v>48</v>
      </c>
      <c r="C36" s="40" t="n">
        <f aca="false">SUM(D36,E36)</f>
        <v>2770000</v>
      </c>
      <c r="D36" s="40" t="n">
        <v>0</v>
      </c>
      <c r="E36" s="40" t="n">
        <v>2770000</v>
      </c>
      <c r="F36" s="41"/>
    </row>
    <row r="37" s="12" customFormat="true" ht="11.25" hidden="false" customHeight="true" outlineLevel="0" collapsed="false">
      <c r="A37" s="46"/>
      <c r="B37" s="44" t="s">
        <v>49</v>
      </c>
      <c r="C37" s="45" t="n">
        <f aca="false">SUM(D37,E37)</f>
        <v>11208130</v>
      </c>
      <c r="D37" s="45" t="n">
        <v>0</v>
      </c>
      <c r="E37" s="45" t="n">
        <f aca="false">14208130-3000000</f>
        <v>11208130</v>
      </c>
      <c r="F37" s="41"/>
    </row>
    <row r="38" s="12" customFormat="true" ht="11.25" hidden="false" customHeight="true" outlineLevel="0" collapsed="false">
      <c r="A38" s="34" t="s">
        <v>50</v>
      </c>
      <c r="B38" s="35" t="s">
        <v>51</v>
      </c>
      <c r="C38" s="36" t="n">
        <f aca="false">SUM(D38,E38)</f>
        <v>16145800</v>
      </c>
      <c r="D38" s="36" t="n">
        <f aca="false">SUM(D39,D40)</f>
        <v>16145800</v>
      </c>
      <c r="E38" s="36" t="n">
        <f aca="false">SUM(E39,E40)</f>
        <v>0</v>
      </c>
      <c r="F38" s="41"/>
    </row>
    <row r="39" s="12" customFormat="true" ht="12.75" hidden="false" customHeight="true" outlineLevel="0" collapsed="false">
      <c r="A39" s="38"/>
      <c r="B39" s="39" t="s">
        <v>46</v>
      </c>
      <c r="C39" s="40" t="n">
        <f aca="false">SUM(D39,E39)</f>
        <v>1185800</v>
      </c>
      <c r="D39" s="40" t="n">
        <f aca="false">1835800-300000-350000</f>
        <v>1185800</v>
      </c>
      <c r="E39" s="40" t="n">
        <f aca="false">500000-500000</f>
        <v>0</v>
      </c>
      <c r="F39" s="41"/>
    </row>
    <row r="40" s="12" customFormat="true" ht="11.25" hidden="false" customHeight="true" outlineLevel="0" collapsed="false">
      <c r="A40" s="43"/>
      <c r="B40" s="44" t="s">
        <v>52</v>
      </c>
      <c r="C40" s="45" t="n">
        <f aca="false">SUM(D40,E40)</f>
        <v>14960000</v>
      </c>
      <c r="D40" s="45" t="n">
        <v>14960000</v>
      </c>
      <c r="E40" s="45" t="n">
        <v>0</v>
      </c>
      <c r="F40" s="41"/>
    </row>
    <row r="41" s="12" customFormat="true" ht="12.75" hidden="false" customHeight="false" outlineLevel="0" collapsed="false">
      <c r="A41" s="34" t="s">
        <v>53</v>
      </c>
      <c r="B41" s="35" t="s">
        <v>18</v>
      </c>
      <c r="C41" s="36" t="n">
        <f aca="false">SUM(D41,E41)</f>
        <v>550000</v>
      </c>
      <c r="D41" s="36" t="n">
        <f aca="false">SUM(D42)</f>
        <v>550000</v>
      </c>
      <c r="E41" s="36" t="n">
        <f aca="false">SUM(E42)</f>
        <v>0</v>
      </c>
      <c r="F41" s="41"/>
    </row>
    <row r="42" s="12" customFormat="true" ht="12.75" hidden="false" customHeight="false" outlineLevel="0" collapsed="false">
      <c r="A42" s="46"/>
      <c r="B42" s="44" t="s">
        <v>52</v>
      </c>
      <c r="C42" s="45" t="n">
        <f aca="false">SUM(D42,E42)</f>
        <v>550000</v>
      </c>
      <c r="D42" s="45" t="n">
        <v>550000</v>
      </c>
      <c r="E42" s="45" t="n">
        <v>0</v>
      </c>
      <c r="F42" s="41"/>
    </row>
    <row r="43" s="12" customFormat="true" ht="15" hidden="false" customHeight="true" outlineLevel="0" collapsed="false">
      <c r="A43" s="56" t="s">
        <v>54</v>
      </c>
      <c r="B43" s="31" t="s">
        <v>55</v>
      </c>
      <c r="C43" s="67" t="n">
        <f aca="false">SUM(D43,E43)</f>
        <v>226000</v>
      </c>
      <c r="D43" s="67" t="n">
        <f aca="false">SUM(D44,D48)</f>
        <v>226000</v>
      </c>
      <c r="E43" s="67" t="n">
        <f aca="false">SUM(E44,E48)</f>
        <v>0</v>
      </c>
      <c r="F43" s="33"/>
    </row>
    <row r="44" s="12" customFormat="true" ht="12" hidden="false" customHeight="true" outlineLevel="0" collapsed="false">
      <c r="A44" s="34" t="s">
        <v>56</v>
      </c>
      <c r="B44" s="35" t="s">
        <v>57</v>
      </c>
      <c r="C44" s="68" t="n">
        <f aca="false">SUM(D44,E44)</f>
        <v>66000</v>
      </c>
      <c r="D44" s="66" t="n">
        <f aca="false">SUM(D45)</f>
        <v>66000</v>
      </c>
      <c r="E44" s="66" t="n">
        <f aca="false">SUM(E45)</f>
        <v>0</v>
      </c>
      <c r="F44" s="33"/>
    </row>
    <row r="45" s="12" customFormat="true" ht="12.75" hidden="false" customHeight="false" outlineLevel="0" collapsed="false">
      <c r="A45" s="51"/>
      <c r="B45" s="39" t="s">
        <v>58</v>
      </c>
      <c r="C45" s="40" t="n">
        <f aca="false">SUM(D45,E45)</f>
        <v>66000</v>
      </c>
      <c r="D45" s="40" t="n">
        <v>66000</v>
      </c>
      <c r="E45" s="40" t="n">
        <v>0</v>
      </c>
      <c r="F45" s="41"/>
    </row>
    <row r="46" s="12" customFormat="true" ht="8.25" hidden="false" customHeight="true" outlineLevel="0" collapsed="false">
      <c r="A46" s="38"/>
      <c r="B46" s="39" t="s">
        <v>15</v>
      </c>
      <c r="C46" s="40"/>
      <c r="D46" s="40"/>
      <c r="E46" s="40"/>
      <c r="F46" s="41"/>
    </row>
    <row r="47" s="12" customFormat="true" ht="12.75" hidden="false" customHeight="false" outlineLevel="0" collapsed="false">
      <c r="A47" s="43"/>
      <c r="B47" s="44" t="s">
        <v>33</v>
      </c>
      <c r="C47" s="45" t="n">
        <f aca="false">SUM(D47,E47)</f>
        <v>4000</v>
      </c>
      <c r="D47" s="45" t="n">
        <v>4000</v>
      </c>
      <c r="E47" s="45" t="n">
        <v>0</v>
      </c>
      <c r="F47" s="41"/>
    </row>
    <row r="48" s="12" customFormat="true" ht="12.75" hidden="false" customHeight="true" outlineLevel="0" collapsed="false">
      <c r="A48" s="34" t="s">
        <v>59</v>
      </c>
      <c r="B48" s="35" t="s">
        <v>18</v>
      </c>
      <c r="C48" s="40" t="n">
        <f aca="false">SUM(D48,E48)</f>
        <v>160000</v>
      </c>
      <c r="D48" s="40" t="n">
        <f aca="false">SUM(D49,D50)</f>
        <v>160000</v>
      </c>
      <c r="E48" s="40" t="n">
        <f aca="false">SUM(E49,E50)</f>
        <v>0</v>
      </c>
      <c r="F48" s="41"/>
    </row>
    <row r="49" s="12" customFormat="true" ht="13.5" hidden="false" customHeight="true" outlineLevel="0" collapsed="false">
      <c r="A49" s="51"/>
      <c r="B49" s="39" t="s">
        <v>26</v>
      </c>
      <c r="C49" s="40" t="n">
        <f aca="false">SUM(D49,E49)</f>
        <v>60000</v>
      </c>
      <c r="D49" s="40" t="n">
        <v>60000</v>
      </c>
      <c r="E49" s="40" t="n">
        <v>0</v>
      </c>
      <c r="F49" s="41"/>
    </row>
    <row r="50" s="12" customFormat="true" ht="13.5" hidden="false" customHeight="true" outlineLevel="0" collapsed="false">
      <c r="A50" s="46"/>
      <c r="B50" s="44" t="s">
        <v>52</v>
      </c>
      <c r="C50" s="45" t="n">
        <f aca="false">SUM(D50,E50)</f>
        <v>100000</v>
      </c>
      <c r="D50" s="45" t="n">
        <v>100000</v>
      </c>
      <c r="E50" s="45" t="n">
        <v>0</v>
      </c>
      <c r="F50" s="41"/>
    </row>
    <row r="51" s="12" customFormat="true" ht="11.25" hidden="false" customHeight="true" outlineLevel="0" collapsed="false">
      <c r="A51" s="56" t="s">
        <v>60</v>
      </c>
      <c r="B51" s="31" t="s">
        <v>61</v>
      </c>
      <c r="C51" s="67" t="n">
        <f aca="false">SUM(D51,E51)</f>
        <v>9690500</v>
      </c>
      <c r="D51" s="67" t="n">
        <f aca="false">SUM(D56,D61,D63,D52)</f>
        <v>9679500</v>
      </c>
      <c r="E51" s="67" t="n">
        <f aca="false">SUM(E56,E63,E52)</f>
        <v>11000</v>
      </c>
      <c r="F51" s="33"/>
      <c r="G51" s="50"/>
    </row>
    <row r="52" s="12" customFormat="true" ht="14.25" hidden="false" customHeight="true" outlineLevel="0" collapsed="false">
      <c r="A52" s="34" t="s">
        <v>62</v>
      </c>
      <c r="B52" s="35" t="s">
        <v>63</v>
      </c>
      <c r="C52" s="36" t="n">
        <f aca="false">SUM(D52,E52)</f>
        <v>500000</v>
      </c>
      <c r="D52" s="40" t="n">
        <f aca="false">SUM(D53)</f>
        <v>500000</v>
      </c>
      <c r="E52" s="40" t="n">
        <f aca="false">SUM(E53)</f>
        <v>0</v>
      </c>
      <c r="F52" s="33"/>
      <c r="G52" s="52"/>
    </row>
    <row r="53" s="12" customFormat="true" ht="12.75" hidden="false" customHeight="true" outlineLevel="0" collapsed="false">
      <c r="A53" s="51"/>
      <c r="B53" s="39" t="s">
        <v>64</v>
      </c>
      <c r="C53" s="40" t="n">
        <f aca="false">SUM(D53,E53)</f>
        <v>500000</v>
      </c>
      <c r="D53" s="40" t="n">
        <v>500000</v>
      </c>
      <c r="E53" s="40" t="n">
        <v>0</v>
      </c>
      <c r="F53" s="65"/>
    </row>
    <row r="54" s="12" customFormat="true" ht="9.75" hidden="false" customHeight="true" outlineLevel="0" collapsed="false">
      <c r="A54" s="51"/>
      <c r="B54" s="39" t="s">
        <v>15</v>
      </c>
      <c r="C54" s="40"/>
      <c r="D54" s="40"/>
      <c r="E54" s="40"/>
      <c r="F54" s="41"/>
    </row>
    <row r="55" s="12" customFormat="true" ht="12" hidden="false" customHeight="true" outlineLevel="0" collapsed="false">
      <c r="A55" s="46"/>
      <c r="B55" s="44" t="s">
        <v>16</v>
      </c>
      <c r="C55" s="45" t="n">
        <f aca="false">SUM(D55,E55)</f>
        <v>500000</v>
      </c>
      <c r="D55" s="45" t="n">
        <v>500000</v>
      </c>
      <c r="E55" s="45" t="n">
        <v>0</v>
      </c>
      <c r="F55" s="41"/>
    </row>
    <row r="56" s="12" customFormat="true" ht="11.25" hidden="false" customHeight="true" outlineLevel="0" collapsed="false">
      <c r="A56" s="34" t="s">
        <v>65</v>
      </c>
      <c r="B56" s="35" t="s">
        <v>66</v>
      </c>
      <c r="C56" s="40" t="n">
        <f aca="false">SUM(D56,E56)</f>
        <v>3311000</v>
      </c>
      <c r="D56" s="40" t="n">
        <f aca="false">SUM(D57,D60)</f>
        <v>3300000</v>
      </c>
      <c r="E56" s="40" t="n">
        <f aca="false">SUM(E57,E60)</f>
        <v>11000</v>
      </c>
      <c r="F56" s="41"/>
    </row>
    <row r="57" s="12" customFormat="true" ht="12.75" hidden="false" customHeight="false" outlineLevel="0" collapsed="false">
      <c r="A57" s="38"/>
      <c r="B57" s="39" t="s">
        <v>67</v>
      </c>
      <c r="C57" s="40" t="n">
        <f aca="false">SUM(D57,E57)</f>
        <v>1111000</v>
      </c>
      <c r="D57" s="40" t="n">
        <v>1100000</v>
      </c>
      <c r="E57" s="40" t="n">
        <v>11000</v>
      </c>
      <c r="F57" s="41"/>
    </row>
    <row r="58" s="12" customFormat="true" ht="8.25" hidden="false" customHeight="true" outlineLevel="0" collapsed="false">
      <c r="A58" s="38"/>
      <c r="B58" s="39" t="s">
        <v>15</v>
      </c>
      <c r="C58" s="59"/>
      <c r="D58" s="59"/>
      <c r="E58" s="59"/>
      <c r="F58" s="41"/>
    </row>
    <row r="59" s="12" customFormat="true" ht="11.25" hidden="false" customHeight="true" outlineLevel="0" collapsed="false">
      <c r="A59" s="38"/>
      <c r="B59" s="39" t="s">
        <v>68</v>
      </c>
      <c r="C59" s="40" t="n">
        <f aca="false">SUM(D59,E59)</f>
        <v>15800</v>
      </c>
      <c r="D59" s="40" t="n">
        <v>15800</v>
      </c>
      <c r="E59" s="40" t="n">
        <v>0</v>
      </c>
      <c r="F59" s="41"/>
    </row>
    <row r="60" s="12" customFormat="true" ht="11.25" hidden="false" customHeight="true" outlineLevel="0" collapsed="false">
      <c r="A60" s="43"/>
      <c r="B60" s="44" t="s">
        <v>52</v>
      </c>
      <c r="C60" s="45" t="n">
        <f aca="false">SUM(D60,E60)</f>
        <v>2200000</v>
      </c>
      <c r="D60" s="45" t="n">
        <v>2200000</v>
      </c>
      <c r="E60" s="45" t="n">
        <v>0</v>
      </c>
      <c r="F60" s="41"/>
    </row>
    <row r="61" s="12" customFormat="true" ht="12.75" hidden="false" customHeight="true" outlineLevel="0" collapsed="false">
      <c r="A61" s="51" t="s">
        <v>69</v>
      </c>
      <c r="B61" s="39" t="s">
        <v>70</v>
      </c>
      <c r="C61" s="40" t="n">
        <f aca="false">SUM(D61,E61)</f>
        <v>5000000</v>
      </c>
      <c r="D61" s="36" t="n">
        <f aca="false">SUM(D62)</f>
        <v>5000000</v>
      </c>
      <c r="E61" s="36" t="n">
        <f aca="false">SUM(E62)</f>
        <v>0</v>
      </c>
      <c r="F61" s="41"/>
    </row>
    <row r="62" s="12" customFormat="true" ht="12.75" hidden="false" customHeight="false" outlineLevel="0" collapsed="false">
      <c r="A62" s="46"/>
      <c r="B62" s="44" t="s">
        <v>52</v>
      </c>
      <c r="C62" s="45" t="n">
        <f aca="false">SUM(D62,E62)</f>
        <v>5000000</v>
      </c>
      <c r="D62" s="45" t="n">
        <v>5000000</v>
      </c>
      <c r="E62" s="45" t="n">
        <v>0</v>
      </c>
      <c r="F62" s="41"/>
    </row>
    <row r="63" s="12" customFormat="true" ht="12.75" hidden="false" customHeight="false" outlineLevel="0" collapsed="false">
      <c r="A63" s="51" t="s">
        <v>71</v>
      </c>
      <c r="B63" s="39" t="s">
        <v>18</v>
      </c>
      <c r="C63" s="40" t="n">
        <f aca="false">SUM(D63,E63)</f>
        <v>879500</v>
      </c>
      <c r="D63" s="36" t="n">
        <f aca="false">SUM(D64,D67)</f>
        <v>879500</v>
      </c>
      <c r="E63" s="36" t="n">
        <f aca="false">SUM(E64,E67)</f>
        <v>0</v>
      </c>
      <c r="F63" s="41"/>
    </row>
    <row r="64" s="12" customFormat="true" ht="12.75" hidden="false" customHeight="false" outlineLevel="0" collapsed="false">
      <c r="A64" s="38"/>
      <c r="B64" s="39" t="s">
        <v>64</v>
      </c>
      <c r="C64" s="40" t="n">
        <f aca="false">SUM(D64,E64)</f>
        <v>279500</v>
      </c>
      <c r="D64" s="40" t="n">
        <v>279500</v>
      </c>
      <c r="E64" s="40" t="n">
        <v>0</v>
      </c>
      <c r="F64" s="41"/>
    </row>
    <row r="65" s="12" customFormat="true" ht="6.75" hidden="false" customHeight="true" outlineLevel="0" collapsed="false">
      <c r="A65" s="38"/>
      <c r="B65" s="39" t="s">
        <v>15</v>
      </c>
      <c r="C65" s="40"/>
      <c r="D65" s="40"/>
      <c r="E65" s="40"/>
      <c r="F65" s="41"/>
    </row>
    <row r="66" s="12" customFormat="true" ht="12.75" hidden="false" customHeight="false" outlineLevel="0" collapsed="false">
      <c r="A66" s="38"/>
      <c r="B66" s="39" t="s">
        <v>33</v>
      </c>
      <c r="C66" s="40" t="n">
        <f aca="false">SUM(D66,E66)</f>
        <v>46400</v>
      </c>
      <c r="D66" s="40" t="n">
        <v>46400</v>
      </c>
      <c r="E66" s="40" t="n">
        <v>0</v>
      </c>
      <c r="F66" s="41"/>
    </row>
    <row r="67" s="12" customFormat="true" ht="12" hidden="false" customHeight="true" outlineLevel="0" collapsed="false">
      <c r="A67" s="46"/>
      <c r="B67" s="44" t="s">
        <v>72</v>
      </c>
      <c r="C67" s="45" t="n">
        <f aca="false">SUM(D67,E67)</f>
        <v>600000</v>
      </c>
      <c r="D67" s="45" t="n">
        <v>600000</v>
      </c>
      <c r="E67" s="45" t="n">
        <v>0</v>
      </c>
      <c r="F67" s="41"/>
    </row>
    <row r="68" s="12" customFormat="true" ht="12.75" hidden="false" customHeight="false" outlineLevel="0" collapsed="false">
      <c r="A68" s="47" t="s">
        <v>73</v>
      </c>
      <c r="B68" s="48" t="s">
        <v>74</v>
      </c>
      <c r="C68" s="60" t="n">
        <f aca="false">SUM(D68,E68)</f>
        <v>699000</v>
      </c>
      <c r="D68" s="60" t="n">
        <f aca="false">SUM(D69,D73,D75,D77,D79)</f>
        <v>673000</v>
      </c>
      <c r="E68" s="60" t="n">
        <f aca="false">SUM(E69,E73,E75,E77,E79)</f>
        <v>26000</v>
      </c>
      <c r="F68" s="33"/>
      <c r="G68" s="50"/>
    </row>
    <row r="69" s="12" customFormat="true" ht="13.5" hidden="false" customHeight="true" outlineLevel="0" collapsed="false">
      <c r="A69" s="51" t="s">
        <v>75</v>
      </c>
      <c r="B69" s="39" t="s">
        <v>76</v>
      </c>
      <c r="C69" s="36" t="n">
        <f aca="false">SUM(D69,E69)</f>
        <v>220000</v>
      </c>
      <c r="D69" s="40" t="n">
        <f aca="false">SUM(D70)</f>
        <v>220000</v>
      </c>
      <c r="E69" s="40" t="n">
        <f aca="false">SUM(E70)</f>
        <v>0</v>
      </c>
      <c r="F69" s="33"/>
      <c r="G69" s="52"/>
    </row>
    <row r="70" s="12" customFormat="true" ht="12.75" hidden="false" customHeight="false" outlineLevel="0" collapsed="false">
      <c r="A70" s="51"/>
      <c r="B70" s="39" t="s">
        <v>77</v>
      </c>
      <c r="C70" s="40" t="n">
        <f aca="false">SUM(D70,E70)</f>
        <v>220000</v>
      </c>
      <c r="D70" s="40" t="n">
        <v>220000</v>
      </c>
      <c r="E70" s="40" t="n">
        <v>0</v>
      </c>
      <c r="F70" s="65"/>
    </row>
    <row r="71" s="12" customFormat="true" ht="7.5" hidden="false" customHeight="true" outlineLevel="0" collapsed="false">
      <c r="A71" s="51"/>
      <c r="B71" s="39" t="s">
        <v>15</v>
      </c>
      <c r="C71" s="40"/>
      <c r="D71" s="40"/>
      <c r="E71" s="40"/>
      <c r="F71" s="41"/>
    </row>
    <row r="72" s="12" customFormat="true" ht="12.75" hidden="false" customHeight="false" outlineLevel="0" collapsed="false">
      <c r="A72" s="46"/>
      <c r="B72" s="44" t="s">
        <v>33</v>
      </c>
      <c r="C72" s="45" t="n">
        <f aca="false">SUM(D72,E72)</f>
        <v>20000</v>
      </c>
      <c r="D72" s="45" t="n">
        <v>20000</v>
      </c>
      <c r="E72" s="45" t="n">
        <v>0</v>
      </c>
      <c r="F72" s="41"/>
    </row>
    <row r="73" s="12" customFormat="true" ht="11.25" hidden="false" customHeight="true" outlineLevel="0" collapsed="false">
      <c r="A73" s="34" t="s">
        <v>78</v>
      </c>
      <c r="B73" s="35" t="s">
        <v>79</v>
      </c>
      <c r="C73" s="36" t="n">
        <f aca="false">SUM(D73,E73)</f>
        <v>99000</v>
      </c>
      <c r="D73" s="36" t="n">
        <f aca="false">SUM(D74)</f>
        <v>99000</v>
      </c>
      <c r="E73" s="36" t="n">
        <f aca="false">SUM(E74)</f>
        <v>0</v>
      </c>
      <c r="F73" s="41"/>
    </row>
    <row r="74" s="12" customFormat="true" ht="12.75" hidden="false" customHeight="false" outlineLevel="0" collapsed="false">
      <c r="A74" s="46"/>
      <c r="B74" s="44" t="s">
        <v>77</v>
      </c>
      <c r="C74" s="45" t="n">
        <f aca="false">SUM(D74,E74)</f>
        <v>99000</v>
      </c>
      <c r="D74" s="45" t="n">
        <v>99000</v>
      </c>
      <c r="E74" s="45" t="n">
        <v>0</v>
      </c>
      <c r="F74" s="41"/>
    </row>
    <row r="75" s="12" customFormat="true" ht="12" hidden="false" customHeight="true" outlineLevel="0" collapsed="false">
      <c r="A75" s="51" t="s">
        <v>80</v>
      </c>
      <c r="B75" s="39" t="s">
        <v>81</v>
      </c>
      <c r="C75" s="40" t="n">
        <f aca="false">SUM(D75,E75)</f>
        <v>190000</v>
      </c>
      <c r="D75" s="40" t="n">
        <f aca="false">SUM(D76)</f>
        <v>174000</v>
      </c>
      <c r="E75" s="40" t="n">
        <f aca="false">SUM(E76)</f>
        <v>16000</v>
      </c>
      <c r="F75" s="41"/>
      <c r="I75" s="69"/>
      <c r="K75" s="69"/>
      <c r="M75" s="69"/>
      <c r="O75" s="69"/>
    </row>
    <row r="76" s="12" customFormat="true" ht="11.25" hidden="false" customHeight="true" outlineLevel="0" collapsed="false">
      <c r="A76" s="46"/>
      <c r="B76" s="44" t="s">
        <v>19</v>
      </c>
      <c r="C76" s="45" t="n">
        <f aca="false">SUM(D76,E76)</f>
        <v>190000</v>
      </c>
      <c r="D76" s="45" t="n">
        <v>174000</v>
      </c>
      <c r="E76" s="45" t="n">
        <v>16000</v>
      </c>
      <c r="F76" s="41"/>
      <c r="I76" s="69"/>
      <c r="M76" s="69"/>
    </row>
    <row r="77" s="12" customFormat="true" ht="11.25" hidden="false" customHeight="true" outlineLevel="0" collapsed="false">
      <c r="A77" s="51" t="s">
        <v>82</v>
      </c>
      <c r="B77" s="39" t="s">
        <v>83</v>
      </c>
      <c r="C77" s="40" t="n">
        <f aca="false">SUM(D77,E77)</f>
        <v>120000</v>
      </c>
      <c r="D77" s="40" t="n">
        <f aca="false">SUM(D78)</f>
        <v>120000</v>
      </c>
      <c r="E77" s="40" t="n">
        <f aca="false">SUM(E78)</f>
        <v>0</v>
      </c>
      <c r="F77" s="41"/>
    </row>
    <row r="78" s="12" customFormat="true" ht="11.25" hidden="false" customHeight="true" outlineLevel="0" collapsed="false">
      <c r="A78" s="46"/>
      <c r="B78" s="44" t="s">
        <v>84</v>
      </c>
      <c r="C78" s="45" t="n">
        <f aca="false">SUM(D78,E78)</f>
        <v>120000</v>
      </c>
      <c r="D78" s="45" t="n">
        <f aca="false">155000-35000</f>
        <v>120000</v>
      </c>
      <c r="E78" s="45" t="n">
        <v>0</v>
      </c>
      <c r="F78" s="41"/>
    </row>
    <row r="79" s="12" customFormat="true" ht="10.5" hidden="false" customHeight="true" outlineLevel="0" collapsed="false">
      <c r="A79" s="51" t="s">
        <v>85</v>
      </c>
      <c r="B79" s="39" t="s">
        <v>18</v>
      </c>
      <c r="C79" s="40" t="n">
        <f aca="false">SUM(D79,E79)</f>
        <v>70000</v>
      </c>
      <c r="D79" s="40" t="n">
        <f aca="false">SUM(D80,)</f>
        <v>60000</v>
      </c>
      <c r="E79" s="40" t="n">
        <f aca="false">SUM(E80,)</f>
        <v>10000</v>
      </c>
      <c r="F79" s="41"/>
    </row>
    <row r="80" s="12" customFormat="true" ht="12.75" hidden="false" customHeight="false" outlineLevel="0" collapsed="false">
      <c r="A80" s="51"/>
      <c r="B80" s="39" t="s">
        <v>86</v>
      </c>
      <c r="C80" s="40" t="n">
        <f aca="false">SUM(D80,E80)</f>
        <v>70000</v>
      </c>
      <c r="D80" s="40" t="n">
        <v>60000</v>
      </c>
      <c r="E80" s="40" t="n">
        <v>10000</v>
      </c>
      <c r="F80" s="41"/>
    </row>
    <row r="81" s="12" customFormat="true" ht="9" hidden="false" customHeight="true" outlineLevel="0" collapsed="false">
      <c r="A81" s="51"/>
      <c r="B81" s="39" t="s">
        <v>15</v>
      </c>
      <c r="C81" s="40"/>
      <c r="D81" s="40"/>
      <c r="E81" s="40"/>
      <c r="F81" s="41"/>
    </row>
    <row r="82" s="12" customFormat="true" ht="12.75" hidden="false" customHeight="false" outlineLevel="0" collapsed="false">
      <c r="A82" s="51"/>
      <c r="B82" s="39" t="s">
        <v>33</v>
      </c>
      <c r="C82" s="40" t="n">
        <f aca="false">SUM(D82,E82)</f>
        <v>10000</v>
      </c>
      <c r="D82" s="40" t="n">
        <v>10000</v>
      </c>
      <c r="E82" s="40" t="n">
        <v>0</v>
      </c>
      <c r="F82" s="41"/>
    </row>
    <row r="83" s="12" customFormat="true" ht="12.75" hidden="false" customHeight="false" outlineLevel="0" collapsed="false">
      <c r="A83" s="56" t="s">
        <v>87</v>
      </c>
      <c r="B83" s="31" t="s">
        <v>88</v>
      </c>
      <c r="C83" s="67" t="n">
        <f aca="false">SUM(D83,E83)</f>
        <v>26879914</v>
      </c>
      <c r="D83" s="67" t="n">
        <f aca="false">SUM(D84,D88,D92,D96,D105,D101)</f>
        <v>24795362</v>
      </c>
      <c r="E83" s="67" t="n">
        <f aca="false">SUM(E84,E88,E92,E96,E105,E101)</f>
        <v>2084552</v>
      </c>
      <c r="F83" s="33"/>
      <c r="G83" s="50"/>
    </row>
    <row r="84" s="12" customFormat="true" ht="11.25" hidden="false" customHeight="true" outlineLevel="0" collapsed="false">
      <c r="A84" s="51" t="s">
        <v>89</v>
      </c>
      <c r="B84" s="39" t="s">
        <v>90</v>
      </c>
      <c r="C84" s="40" t="n">
        <f aca="false">SUM(D84,E84)</f>
        <v>1043102</v>
      </c>
      <c r="D84" s="40" t="n">
        <f aca="false">SUM(D85)</f>
        <v>1043102</v>
      </c>
      <c r="E84" s="40" t="n">
        <f aca="false">SUM(E85)</f>
        <v>0</v>
      </c>
      <c r="F84" s="33"/>
      <c r="G84" s="52"/>
    </row>
    <row r="85" s="12" customFormat="true" ht="12.75" hidden="false" customHeight="false" outlineLevel="0" collapsed="false">
      <c r="A85" s="51"/>
      <c r="B85" s="39" t="s">
        <v>91</v>
      </c>
      <c r="C85" s="40" t="n">
        <f aca="false">SUM(D85,E85)</f>
        <v>1043102</v>
      </c>
      <c r="D85" s="40" t="n">
        <f aca="false">1043087+15</f>
        <v>1043102</v>
      </c>
      <c r="E85" s="40" t="n">
        <v>0</v>
      </c>
      <c r="F85" s="65"/>
    </row>
    <row r="86" s="12" customFormat="true" ht="7.5" hidden="false" customHeight="true" outlineLevel="0" collapsed="false">
      <c r="A86" s="51"/>
      <c r="B86" s="39" t="s">
        <v>15</v>
      </c>
      <c r="C86" s="40"/>
      <c r="D86" s="40"/>
      <c r="E86" s="40"/>
      <c r="F86" s="41"/>
    </row>
    <row r="87" s="12" customFormat="true" ht="12" hidden="false" customHeight="true" outlineLevel="0" collapsed="false">
      <c r="A87" s="46"/>
      <c r="B87" s="44" t="s">
        <v>33</v>
      </c>
      <c r="C87" s="45" t="n">
        <f aca="false">SUM(D87,E87)</f>
        <v>1028581</v>
      </c>
      <c r="D87" s="45" t="n">
        <v>1028581</v>
      </c>
      <c r="E87" s="45" t="n">
        <v>0</v>
      </c>
      <c r="F87" s="41"/>
    </row>
    <row r="88" s="12" customFormat="true" ht="12" hidden="false" customHeight="true" outlineLevel="0" collapsed="false">
      <c r="A88" s="34" t="s">
        <v>92</v>
      </c>
      <c r="B88" s="35" t="s">
        <v>93</v>
      </c>
      <c r="C88" s="36" t="n">
        <f aca="false">SUM(D88,E88)</f>
        <v>2453772</v>
      </c>
      <c r="D88" s="36" t="n">
        <f aca="false">SUM(D89)</f>
        <v>369220</v>
      </c>
      <c r="E88" s="36" t="n">
        <f aca="false">SUM(E89)</f>
        <v>2084552</v>
      </c>
      <c r="F88" s="41"/>
    </row>
    <row r="89" s="12" customFormat="true" ht="12.75" hidden="false" customHeight="false" outlineLevel="0" collapsed="false">
      <c r="A89" s="51"/>
      <c r="B89" s="39" t="s">
        <v>94</v>
      </c>
      <c r="C89" s="40" t="n">
        <f aca="false">SUM(D89,E89)</f>
        <v>2453772</v>
      </c>
      <c r="D89" s="40" t="n">
        <v>369220</v>
      </c>
      <c r="E89" s="40" t="n">
        <f aca="false">2084401+151</f>
        <v>2084552</v>
      </c>
      <c r="F89" s="41"/>
    </row>
    <row r="90" s="12" customFormat="true" ht="8.25" hidden="false" customHeight="true" outlineLevel="0" collapsed="false">
      <c r="A90" s="38"/>
      <c r="B90" s="39" t="s">
        <v>15</v>
      </c>
      <c r="C90" s="59"/>
      <c r="D90" s="59"/>
      <c r="E90" s="59"/>
      <c r="F90" s="41"/>
    </row>
    <row r="91" s="12" customFormat="true" ht="11.25" hidden="false" customHeight="true" outlineLevel="0" collapsed="false">
      <c r="A91" s="43"/>
      <c r="B91" s="44" t="s">
        <v>33</v>
      </c>
      <c r="C91" s="45" t="n">
        <f aca="false">SUM(D91,E91)</f>
        <v>1127971</v>
      </c>
      <c r="D91" s="45" t="n">
        <v>362873</v>
      </c>
      <c r="E91" s="40" t="n">
        <v>765098</v>
      </c>
      <c r="F91" s="41"/>
    </row>
    <row r="92" s="12" customFormat="true" ht="12.75" hidden="false" customHeight="true" outlineLevel="0" collapsed="false">
      <c r="A92" s="51" t="s">
        <v>95</v>
      </c>
      <c r="B92" s="39" t="s">
        <v>96</v>
      </c>
      <c r="C92" s="70" t="n">
        <f aca="false">SUM(D92,E92)</f>
        <v>657700</v>
      </c>
      <c r="D92" s="70" t="n">
        <f aca="false">SUM(D93)</f>
        <v>657700</v>
      </c>
      <c r="E92" s="71" t="n">
        <f aca="false">SUM(E93)</f>
        <v>0</v>
      </c>
      <c r="F92" s="41"/>
    </row>
    <row r="93" s="12" customFormat="true" ht="10.5" hidden="false" customHeight="true" outlineLevel="0" collapsed="false">
      <c r="A93" s="38"/>
      <c r="B93" s="39" t="s">
        <v>97</v>
      </c>
      <c r="C93" s="40" t="n">
        <f aca="false">SUM(D93,E93)</f>
        <v>657700</v>
      </c>
      <c r="D93" s="40" t="n">
        <v>657700</v>
      </c>
      <c r="E93" s="40" t="n">
        <v>0</v>
      </c>
      <c r="F93" s="41"/>
    </row>
    <row r="94" s="12" customFormat="true" ht="9" hidden="false" customHeight="true" outlineLevel="0" collapsed="false">
      <c r="A94" s="38"/>
      <c r="B94" s="39" t="s">
        <v>15</v>
      </c>
      <c r="C94" s="40"/>
      <c r="D94" s="40"/>
      <c r="E94" s="40"/>
      <c r="F94" s="41"/>
    </row>
    <row r="95" s="12" customFormat="true" ht="11.25" hidden="false" customHeight="true" outlineLevel="0" collapsed="false">
      <c r="A95" s="38"/>
      <c r="B95" s="39" t="s">
        <v>33</v>
      </c>
      <c r="C95" s="45" t="n">
        <f aca="false">SUM(D95,E95)</f>
        <v>6700</v>
      </c>
      <c r="D95" s="40" t="n">
        <v>6700</v>
      </c>
      <c r="E95" s="45" t="n">
        <v>0</v>
      </c>
      <c r="F95" s="41"/>
    </row>
    <row r="96" s="12" customFormat="true" ht="12.75" hidden="false" customHeight="true" outlineLevel="0" collapsed="false">
      <c r="A96" s="34" t="s">
        <v>98</v>
      </c>
      <c r="B96" s="35" t="s">
        <v>99</v>
      </c>
      <c r="C96" s="68" t="n">
        <f aca="false">SUM(D96,E96)</f>
        <v>21290340</v>
      </c>
      <c r="D96" s="68" t="n">
        <f aca="false">SUM(D97,D100)</f>
        <v>21290340</v>
      </c>
      <c r="E96" s="68" t="n">
        <f aca="false">SUM(E97,E100)</f>
        <v>0</v>
      </c>
      <c r="F96" s="41"/>
    </row>
    <row r="97" s="12" customFormat="true" ht="10.5" hidden="false" customHeight="true" outlineLevel="0" collapsed="false">
      <c r="A97" s="38"/>
      <c r="B97" s="39" t="s">
        <v>64</v>
      </c>
      <c r="C97" s="66" t="n">
        <f aca="false">SUM(D97,E97)</f>
        <v>20546340</v>
      </c>
      <c r="D97" s="40" t="n">
        <f aca="false">20872340-346000+20000</f>
        <v>20546340</v>
      </c>
      <c r="E97" s="40" t="n">
        <v>0</v>
      </c>
      <c r="F97" s="41"/>
    </row>
    <row r="98" s="12" customFormat="true" ht="9" hidden="false" customHeight="true" outlineLevel="0" collapsed="false">
      <c r="A98" s="38"/>
      <c r="B98" s="39" t="s">
        <v>15</v>
      </c>
      <c r="C98" s="66"/>
      <c r="D98" s="59"/>
      <c r="E98" s="40"/>
      <c r="F98" s="41"/>
    </row>
    <row r="99" s="12" customFormat="true" ht="10.5" hidden="false" customHeight="true" outlineLevel="0" collapsed="false">
      <c r="A99" s="38"/>
      <c r="B99" s="39" t="s">
        <v>33</v>
      </c>
      <c r="C99" s="66" t="n">
        <f aca="false">SUM(D99,E99)</f>
        <v>16975100</v>
      </c>
      <c r="D99" s="40" t="n">
        <f aca="false">17321100-346000</f>
        <v>16975100</v>
      </c>
      <c r="E99" s="40" t="n">
        <v>0</v>
      </c>
      <c r="F99" s="41"/>
    </row>
    <row r="100" s="12" customFormat="true" ht="11.25" hidden="false" customHeight="true" outlineLevel="0" collapsed="false">
      <c r="A100" s="46"/>
      <c r="B100" s="44" t="s">
        <v>52</v>
      </c>
      <c r="C100" s="45" t="n">
        <f aca="false">SUM(D100,E100)</f>
        <v>744000</v>
      </c>
      <c r="D100" s="45" t="n">
        <v>744000</v>
      </c>
      <c r="E100" s="45" t="n">
        <v>0</v>
      </c>
      <c r="F100" s="41"/>
    </row>
    <row r="101" s="12" customFormat="true" ht="12.75" hidden="false" customHeight="true" outlineLevel="0" collapsed="false">
      <c r="A101" s="51" t="s">
        <v>100</v>
      </c>
      <c r="B101" s="39" t="s">
        <v>101</v>
      </c>
      <c r="C101" s="72" t="n">
        <f aca="false">SUM(D101,E101)</f>
        <v>1192000</v>
      </c>
      <c r="D101" s="73" t="n">
        <f aca="false">SUM(D102)</f>
        <v>1192000</v>
      </c>
      <c r="E101" s="73" t="n">
        <f aca="false">SUM(E102)</f>
        <v>0</v>
      </c>
      <c r="F101" s="41"/>
    </row>
    <row r="102" s="12" customFormat="true" ht="11.25" hidden="false" customHeight="true" outlineLevel="0" collapsed="false">
      <c r="A102" s="51"/>
      <c r="B102" s="39" t="s">
        <v>102</v>
      </c>
      <c r="C102" s="66" t="n">
        <f aca="false">SUM(D102,E102)</f>
        <v>1192000</v>
      </c>
      <c r="D102" s="40" t="n">
        <v>1192000</v>
      </c>
      <c r="E102" s="40" t="n">
        <v>0</v>
      </c>
      <c r="F102" s="41"/>
    </row>
    <row r="103" s="12" customFormat="true" ht="8.25" hidden="false" customHeight="true" outlineLevel="0" collapsed="false">
      <c r="A103" s="51"/>
      <c r="B103" s="39" t="s">
        <v>15</v>
      </c>
      <c r="C103" s="40"/>
      <c r="D103" s="40"/>
      <c r="E103" s="40"/>
      <c r="F103" s="41"/>
    </row>
    <row r="104" s="12" customFormat="true" ht="11.25" hidden="false" customHeight="true" outlineLevel="0" collapsed="false">
      <c r="A104" s="46"/>
      <c r="B104" s="44" t="s">
        <v>33</v>
      </c>
      <c r="C104" s="45" t="n">
        <f aca="false">SUM(D104,E104)</f>
        <v>30000</v>
      </c>
      <c r="D104" s="45" t="n">
        <v>30000</v>
      </c>
      <c r="E104" s="45" t="n">
        <v>0</v>
      </c>
      <c r="F104" s="41"/>
    </row>
    <row r="105" s="12" customFormat="true" ht="12" hidden="false" customHeight="true" outlineLevel="0" collapsed="false">
      <c r="A105" s="51" t="s">
        <v>103</v>
      </c>
      <c r="B105" s="39" t="s">
        <v>18</v>
      </c>
      <c r="C105" s="72" t="n">
        <f aca="false">SUM(D105,E105)</f>
        <v>243000</v>
      </c>
      <c r="D105" s="40" t="n">
        <f aca="false">SUM(D106)</f>
        <v>243000</v>
      </c>
      <c r="E105" s="40" t="n">
        <f aca="false">SUM(E106)</f>
        <v>0</v>
      </c>
      <c r="F105" s="41"/>
    </row>
    <row r="106" s="12" customFormat="true" ht="11.25" hidden="false" customHeight="true" outlineLevel="0" collapsed="false">
      <c r="A106" s="51"/>
      <c r="B106" s="39" t="s">
        <v>64</v>
      </c>
      <c r="C106" s="66" t="n">
        <f aca="false">SUM(D106,E106)</f>
        <v>243000</v>
      </c>
      <c r="D106" s="74" t="n">
        <v>243000</v>
      </c>
      <c r="E106" s="40" t="n">
        <v>0</v>
      </c>
      <c r="F106" s="41"/>
    </row>
    <row r="107" s="12" customFormat="true" ht="9" hidden="false" customHeight="true" outlineLevel="0" collapsed="false">
      <c r="A107" s="51"/>
      <c r="B107" s="39" t="s">
        <v>15</v>
      </c>
      <c r="C107" s="40"/>
      <c r="D107" s="40"/>
      <c r="E107" s="40"/>
      <c r="F107" s="41"/>
    </row>
    <row r="108" s="12" customFormat="true" ht="9.75" hidden="false" customHeight="true" outlineLevel="0" collapsed="false">
      <c r="A108" s="46"/>
      <c r="B108" s="44" t="s">
        <v>104</v>
      </c>
      <c r="C108" s="45" t="n">
        <f aca="false">SUM(D108,E108)</f>
        <v>30000</v>
      </c>
      <c r="D108" s="45" t="n">
        <v>30000</v>
      </c>
      <c r="E108" s="45" t="n">
        <v>0</v>
      </c>
      <c r="F108" s="41"/>
    </row>
    <row r="109" s="12" customFormat="true" ht="14.25" hidden="false" customHeight="true" outlineLevel="0" collapsed="false">
      <c r="A109" s="56" t="s">
        <v>105</v>
      </c>
      <c r="B109" s="31" t="s">
        <v>106</v>
      </c>
      <c r="C109" s="67" t="n">
        <f aca="false">SUM(D109,E109)</f>
        <v>4642400</v>
      </c>
      <c r="D109" s="67" t="n">
        <f aca="false">SUM(D110,D115,D120,D124,D126,D132,D130)</f>
        <v>4637400</v>
      </c>
      <c r="E109" s="67" t="n">
        <f aca="false">SUM(E110,E115,E120,E124,E126,E132)</f>
        <v>5000</v>
      </c>
      <c r="F109" s="33"/>
      <c r="G109" s="50"/>
    </row>
    <row r="110" s="12" customFormat="true" ht="12.75" hidden="false" customHeight="false" outlineLevel="0" collapsed="false">
      <c r="A110" s="51" t="s">
        <v>107</v>
      </c>
      <c r="B110" s="39" t="s">
        <v>108</v>
      </c>
      <c r="C110" s="40" t="n">
        <f aca="false">SUM(D110,E110)</f>
        <v>1275000</v>
      </c>
      <c r="D110" s="40" t="n">
        <f aca="false">SUM(D111:D111,D114)</f>
        <v>1275000</v>
      </c>
      <c r="E110" s="40" t="n">
        <f aca="false">SUM(E111:E111,E114)</f>
        <v>0</v>
      </c>
      <c r="F110" s="33"/>
      <c r="G110" s="52"/>
    </row>
    <row r="111" s="12" customFormat="true" ht="11.25" hidden="false" customHeight="true" outlineLevel="0" collapsed="false">
      <c r="A111" s="51"/>
      <c r="B111" s="39" t="s">
        <v>26</v>
      </c>
      <c r="C111" s="40" t="n">
        <f aca="false">SUM(D111,E111)</f>
        <v>425000</v>
      </c>
      <c r="D111" s="40" t="n">
        <v>425000</v>
      </c>
      <c r="E111" s="40" t="n">
        <v>0</v>
      </c>
      <c r="F111" s="65"/>
    </row>
    <row r="112" s="12" customFormat="true" ht="9" hidden="false" customHeight="true" outlineLevel="0" collapsed="false">
      <c r="A112" s="51"/>
      <c r="B112" s="39" t="s">
        <v>15</v>
      </c>
      <c r="C112" s="40"/>
      <c r="D112" s="40"/>
      <c r="E112" s="40"/>
      <c r="F112" s="41"/>
    </row>
    <row r="113" s="12" customFormat="true" ht="10.5" hidden="false" customHeight="true" outlineLevel="0" collapsed="false">
      <c r="A113" s="51"/>
      <c r="B113" s="39" t="s">
        <v>16</v>
      </c>
      <c r="C113" s="40" t="n">
        <f aca="false">SUM(D113,E113)</f>
        <v>425000</v>
      </c>
      <c r="D113" s="40" t="n">
        <v>425000</v>
      </c>
      <c r="E113" s="40" t="n">
        <v>0</v>
      </c>
      <c r="F113" s="75"/>
    </row>
    <row r="114" s="12" customFormat="true" ht="11.25" hidden="false" customHeight="true" outlineLevel="0" collapsed="false">
      <c r="A114" s="46"/>
      <c r="B114" s="44" t="s">
        <v>52</v>
      </c>
      <c r="C114" s="45" t="n">
        <f aca="false">SUM(D114,E114)</f>
        <v>850000</v>
      </c>
      <c r="D114" s="45" t="n">
        <v>850000</v>
      </c>
      <c r="E114" s="45" t="n">
        <v>0</v>
      </c>
      <c r="F114" s="75"/>
    </row>
    <row r="115" s="12" customFormat="true" ht="12" hidden="false" customHeight="true" outlineLevel="0" collapsed="false">
      <c r="A115" s="34" t="s">
        <v>109</v>
      </c>
      <c r="B115" s="35" t="s">
        <v>110</v>
      </c>
      <c r="C115" s="36" t="n">
        <f aca="false">SUM(D115,E115)</f>
        <v>161200</v>
      </c>
      <c r="D115" s="36" t="n">
        <f aca="false">SUM(D116,)</f>
        <v>161200</v>
      </c>
      <c r="E115" s="36" t="n">
        <f aca="false">SUM(E116,)</f>
        <v>0</v>
      </c>
      <c r="F115" s="41"/>
    </row>
    <row r="116" s="12" customFormat="true" ht="12.75" hidden="false" customHeight="false" outlineLevel="0" collapsed="false">
      <c r="A116" s="51"/>
      <c r="B116" s="39" t="s">
        <v>111</v>
      </c>
      <c r="C116" s="40" t="n">
        <f aca="false">SUM(D116,E116)</f>
        <v>161200</v>
      </c>
      <c r="D116" s="40" t="n">
        <f aca="false">156200+5000</f>
        <v>161200</v>
      </c>
      <c r="E116" s="40" t="n">
        <v>0</v>
      </c>
      <c r="F116" s="41"/>
    </row>
    <row r="117" s="12" customFormat="true" ht="7.5" hidden="false" customHeight="true" outlineLevel="0" collapsed="false">
      <c r="A117" s="51"/>
      <c r="B117" s="39" t="s">
        <v>15</v>
      </c>
      <c r="C117" s="59"/>
      <c r="D117" s="59"/>
      <c r="E117" s="40"/>
      <c r="F117" s="41"/>
    </row>
    <row r="118" s="12" customFormat="true" ht="10.5" hidden="false" customHeight="true" outlineLevel="0" collapsed="false">
      <c r="A118" s="51"/>
      <c r="B118" s="39" t="s">
        <v>33</v>
      </c>
      <c r="C118" s="40" t="n">
        <f aca="false">SUM(D118,E118)</f>
        <v>8000</v>
      </c>
      <c r="D118" s="40" t="n">
        <v>8000</v>
      </c>
      <c r="E118" s="40" t="n">
        <v>0</v>
      </c>
      <c r="F118" s="41"/>
    </row>
    <row r="119" s="12" customFormat="true" ht="11.25" hidden="false" customHeight="true" outlineLevel="0" collapsed="false">
      <c r="A119" s="51"/>
      <c r="B119" s="39" t="s">
        <v>16</v>
      </c>
      <c r="C119" s="40" t="n">
        <f aca="false">SUM(D119,E119)</f>
        <v>99500</v>
      </c>
      <c r="D119" s="40" t="n">
        <v>99500</v>
      </c>
      <c r="E119" s="40" t="n">
        <v>0</v>
      </c>
      <c r="F119" s="41"/>
    </row>
    <row r="120" s="12" customFormat="true" ht="12.75" hidden="false" customHeight="false" outlineLevel="0" collapsed="false">
      <c r="A120" s="34" t="s">
        <v>112</v>
      </c>
      <c r="B120" s="35" t="s">
        <v>113</v>
      </c>
      <c r="C120" s="36" t="n">
        <f aca="false">SUM(D120,E120)</f>
        <v>39100</v>
      </c>
      <c r="D120" s="36" t="n">
        <f aca="false">SUM(D121)</f>
        <v>39100</v>
      </c>
      <c r="E120" s="36" t="n">
        <f aca="false">SUM(E121)</f>
        <v>0</v>
      </c>
      <c r="F120" s="41"/>
    </row>
    <row r="121" s="12" customFormat="true" ht="12.75" hidden="false" customHeight="false" outlineLevel="0" collapsed="false">
      <c r="A121" s="51"/>
      <c r="B121" s="39" t="s">
        <v>77</v>
      </c>
      <c r="C121" s="40" t="n">
        <f aca="false">SUM(D121,E121)</f>
        <v>39100</v>
      </c>
      <c r="D121" s="40" t="n">
        <v>39100</v>
      </c>
      <c r="E121" s="40" t="n">
        <v>0</v>
      </c>
      <c r="F121" s="41"/>
    </row>
    <row r="122" s="12" customFormat="true" ht="9" hidden="false" customHeight="true" outlineLevel="0" collapsed="false">
      <c r="A122" s="51"/>
      <c r="B122" s="39" t="s">
        <v>15</v>
      </c>
      <c r="C122" s="40"/>
      <c r="D122" s="40"/>
      <c r="E122" s="40"/>
      <c r="F122" s="41"/>
    </row>
    <row r="123" s="12" customFormat="true" ht="12.75" hidden="false" customHeight="false" outlineLevel="0" collapsed="false">
      <c r="A123" s="46"/>
      <c r="B123" s="44" t="s">
        <v>33</v>
      </c>
      <c r="C123" s="45" t="n">
        <f aca="false">SUM(D123,E123)</f>
        <v>3500</v>
      </c>
      <c r="D123" s="45" t="n">
        <v>3500</v>
      </c>
      <c r="E123" s="45" t="n">
        <v>0</v>
      </c>
      <c r="F123" s="41"/>
    </row>
    <row r="124" s="12" customFormat="true" ht="12" hidden="false" customHeight="true" outlineLevel="0" collapsed="false">
      <c r="A124" s="51" t="s">
        <v>114</v>
      </c>
      <c r="B124" s="39" t="s">
        <v>115</v>
      </c>
      <c r="C124" s="40" t="n">
        <f aca="false">SUM(D124,E124)</f>
        <v>20000</v>
      </c>
      <c r="D124" s="40" t="n">
        <f aca="false">SUM(D125)</f>
        <v>20000</v>
      </c>
      <c r="E124" s="40" t="n">
        <f aca="false">SUM(E125)</f>
        <v>0</v>
      </c>
      <c r="F124" s="41"/>
    </row>
    <row r="125" s="12" customFormat="true" ht="12.75" hidden="false" customHeight="false" outlineLevel="0" collapsed="false">
      <c r="A125" s="46"/>
      <c r="B125" s="44" t="s">
        <v>116</v>
      </c>
      <c r="C125" s="45" t="n">
        <f aca="false">SUM(D125,E125)</f>
        <v>20000</v>
      </c>
      <c r="D125" s="45" t="n">
        <v>20000</v>
      </c>
      <c r="E125" s="45" t="n">
        <v>0</v>
      </c>
      <c r="F125" s="41"/>
    </row>
    <row r="126" s="12" customFormat="true" ht="12" hidden="false" customHeight="true" outlineLevel="0" collapsed="false">
      <c r="A126" s="51" t="s">
        <v>117</v>
      </c>
      <c r="B126" s="39" t="s">
        <v>118</v>
      </c>
      <c r="C126" s="40" t="n">
        <f aca="false">SUM(D126,E126)</f>
        <v>2670000</v>
      </c>
      <c r="D126" s="40" t="n">
        <f aca="false">SUM(D127)</f>
        <v>2670000</v>
      </c>
      <c r="E126" s="40" t="n">
        <f aca="false">SUM(E127)</f>
        <v>0</v>
      </c>
      <c r="F126" s="41"/>
    </row>
    <row r="127" s="12" customFormat="true" ht="12.75" hidden="false" customHeight="false" outlineLevel="0" collapsed="false">
      <c r="A127" s="51"/>
      <c r="B127" s="39" t="s">
        <v>64</v>
      </c>
      <c r="C127" s="40" t="n">
        <f aca="false">SUM(D127,E127)</f>
        <v>2670000</v>
      </c>
      <c r="D127" s="40" t="n">
        <f aca="false">2720200-50200</f>
        <v>2670000</v>
      </c>
      <c r="E127" s="40" t="n">
        <v>0</v>
      </c>
      <c r="F127" s="41"/>
    </row>
    <row r="128" s="12" customFormat="true" ht="9" hidden="false" customHeight="true" outlineLevel="0" collapsed="false">
      <c r="A128" s="51"/>
      <c r="B128" s="39" t="s">
        <v>15</v>
      </c>
      <c r="C128" s="59"/>
      <c r="D128" s="59"/>
      <c r="E128" s="40"/>
      <c r="F128" s="41"/>
    </row>
    <row r="129" s="12" customFormat="true" ht="12.75" hidden="false" customHeight="false" outlineLevel="0" collapsed="false">
      <c r="A129" s="51"/>
      <c r="B129" s="39" t="s">
        <v>33</v>
      </c>
      <c r="C129" s="45" t="n">
        <f aca="false">SUM(D129,E129)</f>
        <v>2272600</v>
      </c>
      <c r="D129" s="40" t="n">
        <f aca="false">2312600-40000</f>
        <v>2272600</v>
      </c>
      <c r="E129" s="40" t="n">
        <v>0</v>
      </c>
      <c r="F129" s="41"/>
    </row>
    <row r="130" s="12" customFormat="true" ht="12.75" hidden="false" customHeight="false" outlineLevel="0" collapsed="false">
      <c r="A130" s="34" t="s">
        <v>119</v>
      </c>
      <c r="B130" s="35" t="s">
        <v>120</v>
      </c>
      <c r="C130" s="40" t="n">
        <f aca="false">SUM(D130,E130)</f>
        <v>9400</v>
      </c>
      <c r="D130" s="36" t="n">
        <f aca="false">SUM(D131)</f>
        <v>9400</v>
      </c>
      <c r="E130" s="36" t="n">
        <f aca="false">SUM(E131)</f>
        <v>0</v>
      </c>
      <c r="F130" s="41"/>
    </row>
    <row r="131" s="12" customFormat="true" ht="12" hidden="false" customHeight="true" outlineLevel="0" collapsed="false">
      <c r="A131" s="46"/>
      <c r="B131" s="44" t="s">
        <v>102</v>
      </c>
      <c r="C131" s="45" t="n">
        <f aca="false">SUM(D131,E131)</f>
        <v>9400</v>
      </c>
      <c r="D131" s="45" t="n">
        <v>9400</v>
      </c>
      <c r="E131" s="45" t="n">
        <v>0</v>
      </c>
      <c r="F131" s="41"/>
    </row>
    <row r="132" s="12" customFormat="true" ht="12.75" hidden="false" customHeight="false" outlineLevel="0" collapsed="false">
      <c r="A132" s="51" t="s">
        <v>121</v>
      </c>
      <c r="B132" s="39" t="s">
        <v>18</v>
      </c>
      <c r="C132" s="40" t="n">
        <f aca="false">SUM(D132,E132)</f>
        <v>467700</v>
      </c>
      <c r="D132" s="40" t="n">
        <f aca="false">SUM(D133,D137)</f>
        <v>462700</v>
      </c>
      <c r="E132" s="40" t="n">
        <f aca="false">SUM(E133,E137)</f>
        <v>5000</v>
      </c>
      <c r="F132" s="41"/>
    </row>
    <row r="133" s="12" customFormat="true" ht="12.75" hidden="false" customHeight="false" outlineLevel="0" collapsed="false">
      <c r="A133" s="51"/>
      <c r="B133" s="39" t="s">
        <v>122</v>
      </c>
      <c r="C133" s="40" t="n">
        <f aca="false">SUM(D133,E133)</f>
        <v>67700</v>
      </c>
      <c r="D133" s="40" t="n">
        <v>62700</v>
      </c>
      <c r="E133" s="40" t="n">
        <v>5000</v>
      </c>
      <c r="F133" s="41"/>
    </row>
    <row r="134" s="12" customFormat="true" ht="9" hidden="false" customHeight="true" outlineLevel="0" collapsed="false">
      <c r="A134" s="38"/>
      <c r="B134" s="39" t="s">
        <v>15</v>
      </c>
      <c r="C134" s="59"/>
      <c r="D134" s="59"/>
      <c r="E134" s="59"/>
      <c r="F134" s="41"/>
    </row>
    <row r="135" s="12" customFormat="true" ht="12.75" hidden="false" customHeight="false" outlineLevel="0" collapsed="false">
      <c r="A135" s="38"/>
      <c r="B135" s="39" t="s">
        <v>123</v>
      </c>
      <c r="C135" s="40" t="n">
        <f aca="false">SUM(D135,E135)</f>
        <v>500</v>
      </c>
      <c r="D135" s="40" t="n">
        <v>500</v>
      </c>
      <c r="E135" s="40" t="n">
        <v>0</v>
      </c>
      <c r="F135" s="41"/>
    </row>
    <row r="136" s="12" customFormat="true" ht="10.5" hidden="false" customHeight="true" outlineLevel="0" collapsed="false">
      <c r="A136" s="38"/>
      <c r="B136" s="39" t="s">
        <v>32</v>
      </c>
      <c r="C136" s="40" t="n">
        <f aca="false">SUM(D136,E136)</f>
        <v>5000</v>
      </c>
      <c r="D136" s="40" t="n">
        <v>0</v>
      </c>
      <c r="E136" s="40" t="n">
        <v>5000</v>
      </c>
      <c r="F136" s="41"/>
    </row>
    <row r="137" s="12" customFormat="true" ht="11.25" hidden="false" customHeight="true" outlineLevel="0" collapsed="false">
      <c r="A137" s="46"/>
      <c r="B137" s="44" t="s">
        <v>52</v>
      </c>
      <c r="C137" s="45" t="n">
        <f aca="false">SUM(D137,E137)</f>
        <v>400000</v>
      </c>
      <c r="D137" s="45" t="n">
        <v>400000</v>
      </c>
      <c r="E137" s="45" t="n">
        <v>0</v>
      </c>
      <c r="F137" s="41"/>
    </row>
    <row r="138" s="12" customFormat="true" ht="29.25" hidden="false" customHeight="true" outlineLevel="0" collapsed="false">
      <c r="A138" s="56" t="s">
        <v>124</v>
      </c>
      <c r="B138" s="31" t="s">
        <v>125</v>
      </c>
      <c r="C138" s="67" t="n">
        <f aca="false">SUM(D138,E138)</f>
        <v>824000</v>
      </c>
      <c r="D138" s="67" t="n">
        <f aca="false">SUM(D139)</f>
        <v>824000</v>
      </c>
      <c r="E138" s="67" t="n">
        <f aca="false">SUM(E139)</f>
        <v>0</v>
      </c>
      <c r="F138" s="33"/>
    </row>
    <row r="139" s="12" customFormat="true" ht="19.5" hidden="false" customHeight="true" outlineLevel="0" collapsed="false">
      <c r="A139" s="51" t="s">
        <v>126</v>
      </c>
      <c r="B139" s="39" t="s">
        <v>127</v>
      </c>
      <c r="C139" s="73" t="n">
        <f aca="false">SUM(D139,E139)</f>
        <v>824000</v>
      </c>
      <c r="D139" s="73" t="n">
        <f aca="false">SUM(D140)</f>
        <v>824000</v>
      </c>
      <c r="E139" s="73" t="n">
        <f aca="false">SUM(E140)</f>
        <v>0</v>
      </c>
      <c r="F139" s="33"/>
    </row>
    <row r="140" s="12" customFormat="true" ht="11.25" hidden="false" customHeight="true" outlineLevel="0" collapsed="false">
      <c r="A140" s="38"/>
      <c r="B140" s="39" t="s">
        <v>128</v>
      </c>
      <c r="C140" s="40" t="n">
        <f aca="false">SUM(D140,E140)</f>
        <v>824000</v>
      </c>
      <c r="D140" s="40" t="n">
        <v>824000</v>
      </c>
      <c r="E140" s="40" t="n">
        <v>0</v>
      </c>
      <c r="F140" s="75"/>
    </row>
    <row r="141" s="12" customFormat="true" ht="9" hidden="false" customHeight="true" outlineLevel="0" collapsed="false">
      <c r="A141" s="38"/>
      <c r="B141" s="39" t="s">
        <v>15</v>
      </c>
      <c r="C141" s="59"/>
      <c r="D141" s="59"/>
      <c r="E141" s="40"/>
      <c r="F141" s="41"/>
    </row>
    <row r="142" s="12" customFormat="true" ht="10.5" hidden="false" customHeight="true" outlineLevel="0" collapsed="false">
      <c r="A142" s="43"/>
      <c r="B142" s="44" t="s">
        <v>33</v>
      </c>
      <c r="C142" s="45" t="n">
        <f aca="false">SUM(D142,E142)</f>
        <v>200000</v>
      </c>
      <c r="D142" s="45" t="n">
        <v>200000</v>
      </c>
      <c r="E142" s="45" t="n">
        <v>0</v>
      </c>
      <c r="F142" s="75"/>
    </row>
    <row r="143" s="12" customFormat="true" ht="12.75" hidden="false" customHeight="false" outlineLevel="0" collapsed="false">
      <c r="A143" s="56" t="s">
        <v>129</v>
      </c>
      <c r="B143" s="31" t="s">
        <v>130</v>
      </c>
      <c r="C143" s="49" t="n">
        <f aca="false">SUM(D143,E143)</f>
        <v>8662100</v>
      </c>
      <c r="D143" s="32" t="n">
        <f aca="false">SUM(D144)</f>
        <v>6221400</v>
      </c>
      <c r="E143" s="32" t="n">
        <f aca="false">SUM(E144)</f>
        <v>2440700</v>
      </c>
      <c r="F143" s="33"/>
      <c r="G143" s="50"/>
    </row>
    <row r="144" s="12" customFormat="true" ht="20.25" hidden="false" customHeight="true" outlineLevel="0" collapsed="false">
      <c r="A144" s="51" t="s">
        <v>131</v>
      </c>
      <c r="B144" s="39" t="s">
        <v>132</v>
      </c>
      <c r="C144" s="40" t="n">
        <f aca="false">SUM(D144,E144)</f>
        <v>8662100</v>
      </c>
      <c r="D144" s="40" t="n">
        <f aca="false">SUM(D145)</f>
        <v>6221400</v>
      </c>
      <c r="E144" s="40" t="n">
        <f aca="false">SUM(E145)</f>
        <v>2440700</v>
      </c>
      <c r="F144" s="33"/>
      <c r="G144" s="52"/>
    </row>
    <row r="145" s="12" customFormat="true" ht="12.75" hidden="false" customHeight="false" outlineLevel="0" collapsed="false">
      <c r="A145" s="51"/>
      <c r="B145" s="39" t="s">
        <v>64</v>
      </c>
      <c r="C145" s="40" t="n">
        <f aca="false">SUM(D145,E145)</f>
        <v>8662100</v>
      </c>
      <c r="D145" s="40" t="n">
        <v>6221400</v>
      </c>
      <c r="E145" s="40" t="n">
        <v>2440700</v>
      </c>
      <c r="F145" s="65"/>
    </row>
    <row r="146" s="12" customFormat="true" ht="7.5" hidden="false" customHeight="true" outlineLevel="0" collapsed="false">
      <c r="A146" s="51"/>
      <c r="B146" s="39" t="s">
        <v>15</v>
      </c>
      <c r="C146" s="40"/>
      <c r="D146" s="40"/>
      <c r="E146" s="40"/>
      <c r="F146" s="41"/>
    </row>
    <row r="147" s="12" customFormat="true" ht="12.75" hidden="false" customHeight="false" outlineLevel="0" collapsed="false">
      <c r="A147" s="46"/>
      <c r="B147" s="44" t="s">
        <v>133</v>
      </c>
      <c r="C147" s="45" t="n">
        <f aca="false">SUM(D147,E147)</f>
        <v>8662100</v>
      </c>
      <c r="D147" s="45" t="n">
        <v>6221400</v>
      </c>
      <c r="E147" s="45" t="n">
        <v>2440700</v>
      </c>
      <c r="F147" s="41"/>
    </row>
    <row r="148" s="12" customFormat="true" ht="12.75" hidden="false" customHeight="false" outlineLevel="0" collapsed="false">
      <c r="A148" s="56" t="s">
        <v>134</v>
      </c>
      <c r="B148" s="31" t="s">
        <v>135</v>
      </c>
      <c r="C148" s="49" t="n">
        <f aca="false">SUM(D148,E148)</f>
        <v>7647897</v>
      </c>
      <c r="D148" s="32" t="n">
        <f aca="false">SUM(D149,D151)</f>
        <v>4480000</v>
      </c>
      <c r="E148" s="32" t="n">
        <f aca="false">SUM(E149,E151)</f>
        <v>3167897</v>
      </c>
      <c r="F148" s="33"/>
      <c r="G148" s="50"/>
    </row>
    <row r="149" s="12" customFormat="true" ht="11.25" hidden="false" customHeight="true" outlineLevel="0" collapsed="false">
      <c r="A149" s="51" t="s">
        <v>136</v>
      </c>
      <c r="B149" s="39" t="s">
        <v>137</v>
      </c>
      <c r="C149" s="40" t="n">
        <f aca="false">SUM(D149,E149)</f>
        <v>7080000</v>
      </c>
      <c r="D149" s="40" t="n">
        <f aca="false">SUM(D150,)</f>
        <v>4480000</v>
      </c>
      <c r="E149" s="40" t="n">
        <f aca="false">SUM(E150,)</f>
        <v>2600000</v>
      </c>
      <c r="F149" s="76"/>
      <c r="G149" s="52"/>
      <c r="I149" s="77"/>
    </row>
    <row r="150" s="12" customFormat="true" ht="12" hidden="false" customHeight="true" outlineLevel="0" collapsed="false">
      <c r="A150" s="51"/>
      <c r="B150" s="39" t="s">
        <v>64</v>
      </c>
      <c r="C150" s="40" t="n">
        <f aca="false">SUM(D150,E150)</f>
        <v>7080000</v>
      </c>
      <c r="D150" s="40" t="n">
        <f aca="false">4950000-350000-120000</f>
        <v>4480000</v>
      </c>
      <c r="E150" s="40" t="n">
        <v>2600000</v>
      </c>
      <c r="F150" s="76"/>
    </row>
    <row r="151" s="81" customFormat="true" ht="13.5" hidden="false" customHeight="true" outlineLevel="0" collapsed="false">
      <c r="A151" s="34" t="s">
        <v>138</v>
      </c>
      <c r="B151" s="35" t="s">
        <v>139</v>
      </c>
      <c r="C151" s="78" t="n">
        <f aca="false">SUM(D151,E151)</f>
        <v>567897</v>
      </c>
      <c r="D151" s="78" t="n">
        <f aca="false">SUM(D152)</f>
        <v>0</v>
      </c>
      <c r="E151" s="78" t="n">
        <f aca="false">SUM(E152)</f>
        <v>567897</v>
      </c>
      <c r="F151" s="79"/>
      <c r="G151" s="80"/>
    </row>
    <row r="152" s="81" customFormat="true" ht="10.5" hidden="false" customHeight="true" outlineLevel="0" collapsed="false">
      <c r="A152" s="51"/>
      <c r="B152" s="39" t="s">
        <v>64</v>
      </c>
      <c r="C152" s="40" t="n">
        <f aca="false">SUM(D152,E152)</f>
        <v>567897</v>
      </c>
      <c r="D152" s="40" t="n">
        <v>0</v>
      </c>
      <c r="E152" s="40" t="n">
        <v>567897</v>
      </c>
      <c r="F152" s="82"/>
    </row>
    <row r="153" s="81" customFormat="true" ht="8.25" hidden="false" customHeight="true" outlineLevel="0" collapsed="false">
      <c r="A153" s="51"/>
      <c r="B153" s="39" t="s">
        <v>15</v>
      </c>
      <c r="C153" s="40"/>
      <c r="D153" s="40"/>
      <c r="E153" s="40"/>
      <c r="F153" s="83"/>
    </row>
    <row r="154" s="81" customFormat="true" ht="10.5" hidden="false" customHeight="true" outlineLevel="0" collapsed="false">
      <c r="A154" s="46"/>
      <c r="B154" s="44" t="s">
        <v>16</v>
      </c>
      <c r="C154" s="45" t="n">
        <f aca="false">SUM(D154,E154)</f>
        <v>567897</v>
      </c>
      <c r="D154" s="45" t="n">
        <v>0</v>
      </c>
      <c r="E154" s="45" t="n">
        <v>567897</v>
      </c>
      <c r="F154" s="83"/>
    </row>
    <row r="155" s="12" customFormat="true" ht="12.75" hidden="false" customHeight="false" outlineLevel="0" collapsed="false">
      <c r="A155" s="47" t="s">
        <v>140</v>
      </c>
      <c r="B155" s="48" t="s">
        <v>141</v>
      </c>
      <c r="C155" s="60" t="n">
        <f aca="false">SUM(D155,E155)</f>
        <v>128634738</v>
      </c>
      <c r="D155" s="60" t="n">
        <f aca="false">SUM(D156,D162,D170,D175,D181,D185,D187,D192,D200,D211,D215,D220,D228,D206,D166,D196,D224)</f>
        <v>70869711</v>
      </c>
      <c r="E155" s="60" t="n">
        <f aca="false">SUM(E156,E162,E170,E175,E181,E187,E192,E200,E211,E215,E220,E228,E185,E206,E196,E166)</f>
        <v>57765027</v>
      </c>
      <c r="F155" s="84"/>
      <c r="G155" s="85"/>
    </row>
    <row r="156" s="12" customFormat="true" ht="12.75" hidden="false" customHeight="false" outlineLevel="0" collapsed="false">
      <c r="A156" s="51" t="s">
        <v>142</v>
      </c>
      <c r="B156" s="39" t="s">
        <v>143</v>
      </c>
      <c r="C156" s="40" t="n">
        <f aca="false">SUM(D156,E156)</f>
        <v>31654613</v>
      </c>
      <c r="D156" s="40" t="n">
        <f aca="false">SUM(D157,D161)</f>
        <v>31654613</v>
      </c>
      <c r="E156" s="40" t="n">
        <f aca="false">SUM(E157,E161)</f>
        <v>0</v>
      </c>
      <c r="F156" s="33"/>
      <c r="G156" s="52"/>
    </row>
    <row r="157" s="12" customFormat="true" ht="10.5" hidden="false" customHeight="true" outlineLevel="0" collapsed="false">
      <c r="A157" s="38"/>
      <c r="B157" s="39" t="s">
        <v>46</v>
      </c>
      <c r="C157" s="40" t="n">
        <f aca="false">SUM(D157,E157)</f>
        <v>30936413</v>
      </c>
      <c r="D157" s="40" t="n">
        <f aca="false">31184963-248550</f>
        <v>30936413</v>
      </c>
      <c r="E157" s="40" t="n">
        <v>0</v>
      </c>
      <c r="F157" s="65"/>
    </row>
    <row r="158" s="12" customFormat="true" ht="8.25" hidden="false" customHeight="true" outlineLevel="0" collapsed="false">
      <c r="A158" s="38"/>
      <c r="B158" s="39" t="s">
        <v>15</v>
      </c>
      <c r="C158" s="40"/>
      <c r="D158" s="40"/>
      <c r="E158" s="40"/>
      <c r="F158" s="86"/>
      <c r="G158" s="87"/>
      <c r="H158" s="88"/>
    </row>
    <row r="159" s="12" customFormat="true" ht="10.5" hidden="false" customHeight="true" outlineLevel="0" collapsed="false">
      <c r="A159" s="38"/>
      <c r="B159" s="39" t="s">
        <v>33</v>
      </c>
      <c r="C159" s="40" t="n">
        <f aca="false">SUM(D159,E159)</f>
        <v>25464856</v>
      </c>
      <c r="D159" s="40" t="n">
        <f aca="false">25673027-208171</f>
        <v>25464856</v>
      </c>
      <c r="E159" s="40" t="n">
        <v>0</v>
      </c>
      <c r="F159" s="89"/>
      <c r="G159" s="87"/>
    </row>
    <row r="160" s="12" customFormat="true" ht="10.5" hidden="false" customHeight="true" outlineLevel="0" collapsed="false">
      <c r="A160" s="38"/>
      <c r="B160" s="39" t="s">
        <v>16</v>
      </c>
      <c r="C160" s="40" t="n">
        <f aca="false">SUM(D160,E160)</f>
        <v>808992</v>
      </c>
      <c r="D160" s="40" t="n">
        <v>808992</v>
      </c>
      <c r="E160" s="40" t="n">
        <v>0</v>
      </c>
      <c r="F160" s="89"/>
      <c r="G160" s="87"/>
    </row>
    <row r="161" s="12" customFormat="true" ht="11.25" hidden="false" customHeight="true" outlineLevel="0" collapsed="false">
      <c r="A161" s="51"/>
      <c r="B161" s="39" t="s">
        <v>52</v>
      </c>
      <c r="C161" s="40" t="n">
        <f aca="false">SUM(D161,E161)</f>
        <v>718200</v>
      </c>
      <c r="D161" s="40" t="n">
        <v>718200</v>
      </c>
      <c r="E161" s="45" t="n">
        <v>0</v>
      </c>
      <c r="F161" s="41"/>
      <c r="G161" s="87"/>
      <c r="H161" s="88"/>
    </row>
    <row r="162" s="12" customFormat="true" ht="12.75" hidden="false" customHeight="false" outlineLevel="0" collapsed="false">
      <c r="A162" s="34" t="s">
        <v>144</v>
      </c>
      <c r="B162" s="35" t="s">
        <v>145</v>
      </c>
      <c r="C162" s="36" t="n">
        <f aca="false">SUM(D162,E162)</f>
        <v>3706230</v>
      </c>
      <c r="D162" s="36" t="n">
        <f aca="false">SUM(D163)</f>
        <v>0</v>
      </c>
      <c r="E162" s="36" t="n">
        <f aca="false">SUM(E163)</f>
        <v>3706230</v>
      </c>
      <c r="F162" s="90"/>
    </row>
    <row r="163" s="12" customFormat="true" ht="11.25" hidden="false" customHeight="true" outlineLevel="0" collapsed="false">
      <c r="A163" s="38"/>
      <c r="B163" s="39" t="s">
        <v>146</v>
      </c>
      <c r="C163" s="40" t="n">
        <f aca="false">SUM(D163,E163)</f>
        <v>3706230</v>
      </c>
      <c r="D163" s="40" t="n">
        <v>0</v>
      </c>
      <c r="E163" s="40" t="n">
        <f aca="false">3733863-27633</f>
        <v>3706230</v>
      </c>
      <c r="F163" s="86"/>
    </row>
    <row r="164" s="12" customFormat="true" ht="9" hidden="false" customHeight="true" outlineLevel="0" collapsed="false">
      <c r="A164" s="38"/>
      <c r="B164" s="39" t="s">
        <v>15</v>
      </c>
      <c r="C164" s="40"/>
      <c r="D164" s="40"/>
      <c r="E164" s="40"/>
      <c r="F164" s="41"/>
    </row>
    <row r="165" s="12" customFormat="true" ht="10.5" hidden="false" customHeight="true" outlineLevel="0" collapsed="false">
      <c r="A165" s="43"/>
      <c r="B165" s="44" t="s">
        <v>33</v>
      </c>
      <c r="C165" s="45" t="n">
        <f aca="false">SUM(D165,E165)</f>
        <v>3134436</v>
      </c>
      <c r="D165" s="45" t="n">
        <v>0</v>
      </c>
      <c r="E165" s="45" t="n">
        <f aca="false">3154039-19603</f>
        <v>3134436</v>
      </c>
      <c r="F165" s="41"/>
    </row>
    <row r="166" s="12" customFormat="true" ht="12" hidden="false" customHeight="true" outlineLevel="0" collapsed="false">
      <c r="A166" s="51" t="s">
        <v>147</v>
      </c>
      <c r="B166" s="39" t="s">
        <v>148</v>
      </c>
      <c r="C166" s="40" t="n">
        <f aca="false">SUM(D166,E166)</f>
        <v>1095426</v>
      </c>
      <c r="D166" s="40" t="n">
        <f aca="false">SUM(D167)</f>
        <v>1095426</v>
      </c>
      <c r="E166" s="40" t="n">
        <f aca="false">SUM(E167)</f>
        <v>0</v>
      </c>
      <c r="F166" s="91"/>
    </row>
    <row r="167" s="12" customFormat="true" ht="10.5" hidden="false" customHeight="true" outlineLevel="0" collapsed="false">
      <c r="A167" s="51"/>
      <c r="B167" s="39" t="s">
        <v>146</v>
      </c>
      <c r="C167" s="40" t="n">
        <f aca="false">SUM(D167,E167)</f>
        <v>1095426</v>
      </c>
      <c r="D167" s="40" t="n">
        <f aca="false">1104205-8779</f>
        <v>1095426</v>
      </c>
      <c r="E167" s="40" t="n">
        <v>0</v>
      </c>
      <c r="F167" s="92"/>
    </row>
    <row r="168" s="12" customFormat="true" ht="9" hidden="false" customHeight="true" outlineLevel="0" collapsed="false">
      <c r="A168" s="51"/>
      <c r="B168" s="39" t="s">
        <v>15</v>
      </c>
      <c r="C168" s="40"/>
      <c r="D168" s="40"/>
      <c r="E168" s="40"/>
      <c r="F168" s="41"/>
    </row>
    <row r="169" s="12" customFormat="true" ht="10.5" hidden="false" customHeight="true" outlineLevel="0" collapsed="false">
      <c r="A169" s="46"/>
      <c r="B169" s="44" t="s">
        <v>33</v>
      </c>
      <c r="C169" s="45" t="n">
        <f aca="false">SUM(D169,E169)</f>
        <v>1032192</v>
      </c>
      <c r="D169" s="45" t="n">
        <f aca="false">1040971-8779</f>
        <v>1032192</v>
      </c>
      <c r="E169" s="45" t="n">
        <v>0</v>
      </c>
      <c r="F169" s="41"/>
    </row>
    <row r="170" s="12" customFormat="true" ht="12" hidden="false" customHeight="true" outlineLevel="0" collapsed="false">
      <c r="A170" s="51" t="s">
        <v>149</v>
      </c>
      <c r="B170" s="39" t="s">
        <v>150</v>
      </c>
      <c r="C170" s="40" t="n">
        <f aca="false">SUM(D170,E170)</f>
        <v>14636638</v>
      </c>
      <c r="D170" s="40" t="n">
        <f aca="false">SUM(D171)</f>
        <v>14636638</v>
      </c>
      <c r="E170" s="40" t="n">
        <f aca="false">SUM(E171)</f>
        <v>0</v>
      </c>
      <c r="F170" s="41"/>
    </row>
    <row r="171" s="12" customFormat="true" ht="11.25" hidden="false" customHeight="true" outlineLevel="0" collapsed="false">
      <c r="A171" s="38"/>
      <c r="B171" s="39" t="s">
        <v>146</v>
      </c>
      <c r="C171" s="40" t="n">
        <f aca="false">SUM(D171,E171)</f>
        <v>14636638</v>
      </c>
      <c r="D171" s="40" t="n">
        <f aca="false">15006891-370253</f>
        <v>14636638</v>
      </c>
      <c r="E171" s="40" t="n">
        <v>0</v>
      </c>
      <c r="F171" s="41"/>
    </row>
    <row r="172" s="12" customFormat="true" ht="9.75" hidden="false" customHeight="true" outlineLevel="0" collapsed="false">
      <c r="A172" s="38"/>
      <c r="B172" s="39" t="s">
        <v>15</v>
      </c>
      <c r="C172" s="40"/>
      <c r="D172" s="40"/>
      <c r="E172" s="40"/>
      <c r="F172" s="41"/>
    </row>
    <row r="173" s="12" customFormat="true" ht="10.5" hidden="false" customHeight="true" outlineLevel="0" collapsed="false">
      <c r="A173" s="38"/>
      <c r="B173" s="39" t="s">
        <v>33</v>
      </c>
      <c r="C173" s="40" t="n">
        <f aca="false">SUM(D173,E173)</f>
        <v>10437649</v>
      </c>
      <c r="D173" s="40" t="n">
        <f aca="false">10530264-92615</f>
        <v>10437649</v>
      </c>
      <c r="E173" s="40" t="n">
        <v>0</v>
      </c>
      <c r="F173" s="41"/>
    </row>
    <row r="174" s="12" customFormat="true" ht="10.5" hidden="false" customHeight="true" outlineLevel="0" collapsed="false">
      <c r="A174" s="43"/>
      <c r="B174" s="44" t="s">
        <v>16</v>
      </c>
      <c r="C174" s="45" t="n">
        <f aca="false">SUM(D174,E174)</f>
        <v>3546788</v>
      </c>
      <c r="D174" s="45" t="n">
        <f aca="false">3752904-206116</f>
        <v>3546788</v>
      </c>
      <c r="E174" s="45" t="n">
        <v>0</v>
      </c>
      <c r="F174" s="41"/>
    </row>
    <row r="175" s="12" customFormat="true" ht="12.75" hidden="false" customHeight="false" outlineLevel="0" collapsed="false">
      <c r="A175" s="34" t="s">
        <v>151</v>
      </c>
      <c r="B175" s="35" t="s">
        <v>152</v>
      </c>
      <c r="C175" s="36" t="n">
        <f aca="false">SUM(D175,E175)</f>
        <v>18255839</v>
      </c>
      <c r="D175" s="36" t="n">
        <f aca="false">SUM(D176,D180)</f>
        <v>17838810</v>
      </c>
      <c r="E175" s="36" t="n">
        <f aca="false">SUM(E176)</f>
        <v>417029</v>
      </c>
      <c r="F175" s="41"/>
    </row>
    <row r="176" s="12" customFormat="true" ht="12.75" hidden="false" customHeight="false" outlineLevel="0" collapsed="false">
      <c r="A176" s="51"/>
      <c r="B176" s="39" t="s">
        <v>146</v>
      </c>
      <c r="C176" s="40" t="n">
        <f aca="false">SUM(D176,E176)</f>
        <v>17302589</v>
      </c>
      <c r="D176" s="40" t="n">
        <f aca="false">17011099-125539</f>
        <v>16885560</v>
      </c>
      <c r="E176" s="40" t="n">
        <f aca="false">421409-4380</f>
        <v>417029</v>
      </c>
      <c r="F176" s="41"/>
    </row>
    <row r="177" s="12" customFormat="true" ht="8.25" hidden="false" customHeight="true" outlineLevel="0" collapsed="false">
      <c r="A177" s="51"/>
      <c r="B177" s="39" t="s">
        <v>15</v>
      </c>
      <c r="C177" s="40"/>
      <c r="D177" s="40"/>
      <c r="E177" s="40"/>
      <c r="F177" s="41"/>
    </row>
    <row r="178" s="12" customFormat="true" ht="12.75" hidden="false" customHeight="false" outlineLevel="0" collapsed="false">
      <c r="A178" s="51"/>
      <c r="B178" s="39" t="s">
        <v>33</v>
      </c>
      <c r="C178" s="40" t="n">
        <f aca="false">SUM(D178,E178)</f>
        <v>14461365</v>
      </c>
      <c r="D178" s="40" t="n">
        <f aca="false">14183528-90619</f>
        <v>14092909</v>
      </c>
      <c r="E178" s="40" t="n">
        <f aca="false">371958-3502</f>
        <v>368456</v>
      </c>
      <c r="F178" s="41"/>
    </row>
    <row r="179" s="12" customFormat="true" ht="11.25" hidden="false" customHeight="true" outlineLevel="0" collapsed="false">
      <c r="A179" s="51"/>
      <c r="B179" s="39" t="s">
        <v>16</v>
      </c>
      <c r="C179" s="40" t="n">
        <f aca="false">SUM(D179,E179)</f>
        <v>683184</v>
      </c>
      <c r="D179" s="40" t="n">
        <v>683184</v>
      </c>
      <c r="E179" s="40" t="n">
        <v>0</v>
      </c>
      <c r="F179" s="41"/>
    </row>
    <row r="180" s="12" customFormat="true" ht="10.5" hidden="false" customHeight="true" outlineLevel="0" collapsed="false">
      <c r="A180" s="46"/>
      <c r="B180" s="44" t="s">
        <v>49</v>
      </c>
      <c r="C180" s="45" t="n">
        <f aca="false">SUM(D180,E180)</f>
        <v>953250</v>
      </c>
      <c r="D180" s="45" t="n">
        <v>953250</v>
      </c>
      <c r="E180" s="45" t="n">
        <v>0</v>
      </c>
      <c r="F180" s="41"/>
    </row>
    <row r="181" s="12" customFormat="true" ht="12.75" hidden="false" customHeight="false" outlineLevel="0" collapsed="false">
      <c r="A181" s="51" t="s">
        <v>153</v>
      </c>
      <c r="B181" s="39" t="s">
        <v>154</v>
      </c>
      <c r="C181" s="40" t="n">
        <f aca="false">SUM(D181,E181)</f>
        <v>2025515</v>
      </c>
      <c r="D181" s="40" t="n">
        <f aca="false">SUM(D182)</f>
        <v>0</v>
      </c>
      <c r="E181" s="40" t="n">
        <f aca="false">SUM(E182)</f>
        <v>2025515</v>
      </c>
      <c r="F181" s="41"/>
    </row>
    <row r="182" s="12" customFormat="true" ht="12.75" hidden="false" customHeight="false" outlineLevel="0" collapsed="false">
      <c r="A182" s="51"/>
      <c r="B182" s="39" t="s">
        <v>146</v>
      </c>
      <c r="C182" s="40" t="n">
        <f aca="false">SUM(D182,E182)</f>
        <v>2025515</v>
      </c>
      <c r="D182" s="40" t="n">
        <v>0</v>
      </c>
      <c r="E182" s="40" t="n">
        <f aca="false">2064194-38679</f>
        <v>2025515</v>
      </c>
      <c r="F182" s="41"/>
    </row>
    <row r="183" s="12" customFormat="true" ht="9" hidden="false" customHeight="true" outlineLevel="0" collapsed="false">
      <c r="A183" s="51"/>
      <c r="B183" s="39" t="s">
        <v>15</v>
      </c>
      <c r="C183" s="40"/>
      <c r="D183" s="40"/>
      <c r="E183" s="40"/>
      <c r="F183" s="41"/>
    </row>
    <row r="184" s="12" customFormat="true" ht="12.75" hidden="false" customHeight="false" outlineLevel="0" collapsed="false">
      <c r="A184" s="46"/>
      <c r="B184" s="44" t="s">
        <v>33</v>
      </c>
      <c r="C184" s="45" t="n">
        <f aca="false">SUM(D184,E184)</f>
        <v>1897971</v>
      </c>
      <c r="D184" s="45" t="n">
        <v>0</v>
      </c>
      <c r="E184" s="45" t="n">
        <f aca="false">1936650-38679</f>
        <v>1897971</v>
      </c>
      <c r="F184" s="41"/>
    </row>
    <row r="185" s="12" customFormat="true" ht="12.75" hidden="false" customHeight="true" outlineLevel="0" collapsed="false">
      <c r="A185" s="34" t="s">
        <v>155</v>
      </c>
      <c r="B185" s="35" t="s">
        <v>156</v>
      </c>
      <c r="C185" s="36" t="n">
        <f aca="false">SUM(D185,E185)</f>
        <v>9000</v>
      </c>
      <c r="D185" s="36" t="n">
        <f aca="false">SUM(D186)</f>
        <v>9000</v>
      </c>
      <c r="E185" s="36" t="n">
        <f aca="false">SUM(E186)</f>
        <v>0</v>
      </c>
      <c r="F185" s="41"/>
    </row>
    <row r="186" s="12" customFormat="true" ht="11.25" hidden="false" customHeight="true" outlineLevel="0" collapsed="false">
      <c r="A186" s="46"/>
      <c r="B186" s="44" t="s">
        <v>46</v>
      </c>
      <c r="C186" s="45" t="n">
        <f aca="false">SUM(D186,E186)</f>
        <v>9000</v>
      </c>
      <c r="D186" s="45" t="n">
        <v>9000</v>
      </c>
      <c r="E186" s="45" t="n">
        <v>0</v>
      </c>
      <c r="F186" s="41"/>
    </row>
    <row r="187" s="12" customFormat="true" ht="12.75" hidden="false" customHeight="false" outlineLevel="0" collapsed="false">
      <c r="A187" s="51" t="s">
        <v>157</v>
      </c>
      <c r="B187" s="39" t="s">
        <v>158</v>
      </c>
      <c r="C187" s="40" t="n">
        <f aca="false">SUM(D187,E187)</f>
        <v>15783636</v>
      </c>
      <c r="D187" s="40" t="n">
        <f aca="false">SUM(D188)</f>
        <v>0</v>
      </c>
      <c r="E187" s="40" t="n">
        <f aca="false">SUM(E188)</f>
        <v>15783636</v>
      </c>
      <c r="F187" s="41"/>
    </row>
    <row r="188" s="12" customFormat="true" ht="12.75" hidden="false" customHeight="false" outlineLevel="0" collapsed="false">
      <c r="A188" s="51"/>
      <c r="B188" s="39" t="s">
        <v>146</v>
      </c>
      <c r="C188" s="40" t="n">
        <f aca="false">SUM(D188,E188)</f>
        <v>15783636</v>
      </c>
      <c r="D188" s="40" t="n">
        <v>0</v>
      </c>
      <c r="E188" s="40" t="n">
        <f aca="false">16634229-850593</f>
        <v>15783636</v>
      </c>
      <c r="F188" s="41"/>
    </row>
    <row r="189" s="12" customFormat="true" ht="8.25" hidden="false" customHeight="true" outlineLevel="0" collapsed="false">
      <c r="A189" s="51"/>
      <c r="B189" s="39" t="s">
        <v>15</v>
      </c>
      <c r="C189" s="40"/>
      <c r="D189" s="40"/>
      <c r="E189" s="40"/>
      <c r="F189" s="41"/>
    </row>
    <row r="190" s="12" customFormat="true" ht="12.75" hidden="false" customHeight="false" outlineLevel="0" collapsed="false">
      <c r="A190" s="51"/>
      <c r="B190" s="39" t="s">
        <v>33</v>
      </c>
      <c r="C190" s="40" t="n">
        <f aca="false">SUM(D190,E190)</f>
        <v>12598710</v>
      </c>
      <c r="D190" s="40" t="n">
        <v>0</v>
      </c>
      <c r="E190" s="40" t="n">
        <f aca="false">12733564-134854</f>
        <v>12598710</v>
      </c>
      <c r="F190" s="41"/>
    </row>
    <row r="191" s="12" customFormat="true" ht="11.25" hidden="false" customHeight="true" outlineLevel="0" collapsed="false">
      <c r="A191" s="51"/>
      <c r="B191" s="39" t="s">
        <v>16</v>
      </c>
      <c r="C191" s="40" t="n">
        <f aca="false">SUM(D191,E191)</f>
        <v>1421636</v>
      </c>
      <c r="D191" s="40" t="n">
        <v>0</v>
      </c>
      <c r="E191" s="40" t="n">
        <f aca="false">2081536-659900</f>
        <v>1421636</v>
      </c>
      <c r="F191" s="41"/>
    </row>
    <row r="192" s="12" customFormat="true" ht="12.75" hidden="false" customHeight="false" outlineLevel="0" collapsed="false">
      <c r="A192" s="34" t="s">
        <v>159</v>
      </c>
      <c r="B192" s="35" t="s">
        <v>160</v>
      </c>
      <c r="C192" s="36" t="n">
        <f aca="false">SUM(D192,E192)</f>
        <v>675062</v>
      </c>
      <c r="D192" s="36" t="n">
        <f aca="false">SUM(D193)</f>
        <v>0</v>
      </c>
      <c r="E192" s="36" t="n">
        <f aca="false">SUM(E193)</f>
        <v>675062</v>
      </c>
      <c r="F192" s="41"/>
    </row>
    <row r="193" s="12" customFormat="true" ht="12.75" hidden="false" customHeight="false" outlineLevel="0" collapsed="false">
      <c r="A193" s="38"/>
      <c r="B193" s="39" t="s">
        <v>46</v>
      </c>
      <c r="C193" s="40" t="n">
        <f aca="false">SUM(D193,E193)</f>
        <v>675062</v>
      </c>
      <c r="D193" s="40" t="n">
        <v>0</v>
      </c>
      <c r="E193" s="40" t="n">
        <f aca="false">681152-6090</f>
        <v>675062</v>
      </c>
      <c r="F193" s="41"/>
    </row>
    <row r="194" s="12" customFormat="true" ht="9" hidden="false" customHeight="true" outlineLevel="0" collapsed="false">
      <c r="A194" s="38"/>
      <c r="B194" s="39" t="s">
        <v>15</v>
      </c>
      <c r="C194" s="40"/>
      <c r="D194" s="40"/>
      <c r="E194" s="40"/>
      <c r="F194" s="41"/>
    </row>
    <row r="195" s="12" customFormat="true" ht="11.25" hidden="false" customHeight="true" outlineLevel="0" collapsed="false">
      <c r="A195" s="43"/>
      <c r="B195" s="44" t="s">
        <v>33</v>
      </c>
      <c r="C195" s="45" t="n">
        <f aca="false">SUM(D195,E195)</f>
        <v>609450</v>
      </c>
      <c r="D195" s="45" t="n">
        <v>0</v>
      </c>
      <c r="E195" s="45" t="n">
        <f aca="false">614973-5523</f>
        <v>609450</v>
      </c>
      <c r="F195" s="41"/>
    </row>
    <row r="196" s="12" customFormat="true" ht="12.75" hidden="false" customHeight="false" outlineLevel="0" collapsed="false">
      <c r="A196" s="51" t="s">
        <v>161</v>
      </c>
      <c r="B196" s="39" t="s">
        <v>162</v>
      </c>
      <c r="C196" s="40" t="n">
        <f aca="false">SUM(D196,E196)</f>
        <v>242904</v>
      </c>
      <c r="D196" s="40" t="n">
        <f aca="false">SUM(D197)</f>
        <v>0</v>
      </c>
      <c r="E196" s="40" t="n">
        <f aca="false">SUM(E197)</f>
        <v>242904</v>
      </c>
      <c r="F196" s="41"/>
    </row>
    <row r="197" s="12" customFormat="true" ht="12.75" hidden="false" customHeight="false" outlineLevel="0" collapsed="false">
      <c r="A197" s="38"/>
      <c r="B197" s="39" t="s">
        <v>46</v>
      </c>
      <c r="C197" s="40" t="n">
        <f aca="false">SUM(D197,E197)</f>
        <v>242904</v>
      </c>
      <c r="D197" s="40" t="n">
        <v>0</v>
      </c>
      <c r="E197" s="40" t="n">
        <v>242904</v>
      </c>
      <c r="F197" s="41"/>
    </row>
    <row r="198" s="12" customFormat="true" ht="9.75" hidden="false" customHeight="true" outlineLevel="0" collapsed="false">
      <c r="A198" s="38"/>
      <c r="B198" s="39" t="s">
        <v>15</v>
      </c>
      <c r="C198" s="40"/>
      <c r="D198" s="40"/>
      <c r="E198" s="40"/>
      <c r="F198" s="41"/>
    </row>
    <row r="199" s="12" customFormat="true" ht="11.25" hidden="false" customHeight="true" outlineLevel="0" collapsed="false">
      <c r="A199" s="43"/>
      <c r="B199" s="44" t="s">
        <v>33</v>
      </c>
      <c r="C199" s="45" t="n">
        <f aca="false">SUM(D199,E199)</f>
        <v>232692</v>
      </c>
      <c r="D199" s="45" t="n">
        <v>0</v>
      </c>
      <c r="E199" s="45" t="n">
        <v>232692</v>
      </c>
      <c r="F199" s="41"/>
    </row>
    <row r="200" s="12" customFormat="true" ht="12.75" hidden="false" customHeight="false" outlineLevel="0" collapsed="false">
      <c r="A200" s="51" t="s">
        <v>163</v>
      </c>
      <c r="B200" s="39" t="s">
        <v>164</v>
      </c>
      <c r="C200" s="40" t="n">
        <f aca="false">SUM(D200,E200)</f>
        <v>25381241</v>
      </c>
      <c r="D200" s="40" t="n">
        <f aca="false">SUM(D201,D205)</f>
        <v>0</v>
      </c>
      <c r="E200" s="40" t="n">
        <f aca="false">SUM(E201,E205)</f>
        <v>25381241</v>
      </c>
      <c r="F200" s="41"/>
    </row>
    <row r="201" s="12" customFormat="true" ht="12.75" hidden="false" customHeight="false" outlineLevel="0" collapsed="false">
      <c r="A201" s="38"/>
      <c r="B201" s="39" t="s">
        <v>64</v>
      </c>
      <c r="C201" s="40" t="n">
        <f aca="false">SUM(D201,E201)</f>
        <v>22475441</v>
      </c>
      <c r="D201" s="40" t="n">
        <v>0</v>
      </c>
      <c r="E201" s="40" t="n">
        <f aca="false">23673388-1197947</f>
        <v>22475441</v>
      </c>
      <c r="F201" s="41"/>
    </row>
    <row r="202" s="12" customFormat="true" ht="9.75" hidden="false" customHeight="true" outlineLevel="0" collapsed="false">
      <c r="A202" s="38"/>
      <c r="B202" s="39" t="s">
        <v>15</v>
      </c>
      <c r="C202" s="40"/>
      <c r="D202" s="40"/>
      <c r="E202" s="40"/>
      <c r="F202" s="41"/>
    </row>
    <row r="203" s="12" customFormat="true" ht="10.5" hidden="false" customHeight="true" outlineLevel="0" collapsed="false">
      <c r="A203" s="38"/>
      <c r="B203" s="39" t="s">
        <v>33</v>
      </c>
      <c r="C203" s="40" t="n">
        <f aca="false">SUM(D203,E203)</f>
        <v>16828619</v>
      </c>
      <c r="D203" s="40" t="n">
        <v>0</v>
      </c>
      <c r="E203" s="40" t="n">
        <f aca="false">17062237-233618</f>
        <v>16828619</v>
      </c>
      <c r="F203" s="41"/>
    </row>
    <row r="204" s="12" customFormat="true" ht="10.5" hidden="false" customHeight="true" outlineLevel="0" collapsed="false">
      <c r="A204" s="38"/>
      <c r="B204" s="39" t="s">
        <v>16</v>
      </c>
      <c r="C204" s="40" t="n">
        <f aca="false">SUM(D204,E204)</f>
        <v>2966024</v>
      </c>
      <c r="D204" s="40" t="n">
        <v>0</v>
      </c>
      <c r="E204" s="40" t="n">
        <f aca="false">3789360-823336</f>
        <v>2966024</v>
      </c>
      <c r="F204" s="41"/>
    </row>
    <row r="205" s="12" customFormat="true" ht="11.25" hidden="false" customHeight="true" outlineLevel="0" collapsed="false">
      <c r="A205" s="46"/>
      <c r="B205" s="44" t="s">
        <v>52</v>
      </c>
      <c r="C205" s="45" t="n">
        <f aca="false">SUM(D205,E205)</f>
        <v>2905800</v>
      </c>
      <c r="D205" s="45" t="n">
        <v>0</v>
      </c>
      <c r="E205" s="45" t="n">
        <v>2905800</v>
      </c>
      <c r="F205" s="41"/>
    </row>
    <row r="206" s="12" customFormat="true" ht="12.75" hidden="false" customHeight="false" outlineLevel="0" collapsed="false">
      <c r="A206" s="93" t="s">
        <v>165</v>
      </c>
      <c r="B206" s="94" t="s">
        <v>166</v>
      </c>
      <c r="C206" s="40" t="n">
        <f aca="false">SUM(D206,E206)</f>
        <v>3164525</v>
      </c>
      <c r="D206" s="40" t="n">
        <f aca="false">SUM(D207,D210)</f>
        <v>150000</v>
      </c>
      <c r="E206" s="40" t="n">
        <f aca="false">SUM(E207)</f>
        <v>3014525</v>
      </c>
    </row>
    <row r="207" s="12" customFormat="true" ht="12.75" hidden="false" customHeight="false" outlineLevel="0" collapsed="false">
      <c r="A207" s="95"/>
      <c r="B207" s="94" t="s">
        <v>64</v>
      </c>
      <c r="C207" s="40" t="n">
        <f aca="false">SUM(D207,E207)</f>
        <v>3014525</v>
      </c>
      <c r="D207" s="40" t="n">
        <v>0</v>
      </c>
      <c r="E207" s="40" t="n">
        <f aca="false">3083636-69111</f>
        <v>3014525</v>
      </c>
    </row>
    <row r="208" s="12" customFormat="true" ht="10.5" hidden="false" customHeight="true" outlineLevel="0" collapsed="false">
      <c r="A208" s="95"/>
      <c r="B208" s="94" t="s">
        <v>15</v>
      </c>
      <c r="C208" s="40"/>
      <c r="D208" s="40"/>
      <c r="E208" s="40"/>
    </row>
    <row r="209" s="12" customFormat="true" ht="11.25" hidden="false" customHeight="true" outlineLevel="0" collapsed="false">
      <c r="A209" s="95"/>
      <c r="B209" s="94" t="s">
        <v>33</v>
      </c>
      <c r="C209" s="40" t="n">
        <f aca="false">SUM(D209,E209)</f>
        <v>2699695</v>
      </c>
      <c r="D209" s="40" t="n">
        <v>0</v>
      </c>
      <c r="E209" s="40" t="n">
        <f aca="false">2735969-36274</f>
        <v>2699695</v>
      </c>
    </row>
    <row r="210" s="12" customFormat="true" ht="12.75" hidden="false" customHeight="false" outlineLevel="0" collapsed="false">
      <c r="A210" s="95"/>
      <c r="B210" s="94" t="s">
        <v>52</v>
      </c>
      <c r="C210" s="45" t="n">
        <f aca="false">SUM(D210,E210)</f>
        <v>150000</v>
      </c>
      <c r="D210" s="40" t="n">
        <v>150000</v>
      </c>
      <c r="E210" s="45" t="n">
        <v>0</v>
      </c>
    </row>
    <row r="211" s="12" customFormat="true" ht="12.75" hidden="false" customHeight="false" outlineLevel="0" collapsed="false">
      <c r="A211" s="34" t="s">
        <v>167</v>
      </c>
      <c r="B211" s="35" t="s">
        <v>168</v>
      </c>
      <c r="C211" s="36" t="n">
        <f aca="false">SUM(D211,E211)</f>
        <v>2277124</v>
      </c>
      <c r="D211" s="36" t="n">
        <f aca="false">SUM(D212)</f>
        <v>0</v>
      </c>
      <c r="E211" s="36" t="n">
        <f aca="false">SUM(E212)</f>
        <v>2277124</v>
      </c>
      <c r="F211" s="41"/>
    </row>
    <row r="212" s="12" customFormat="true" ht="12.75" hidden="false" customHeight="false" outlineLevel="0" collapsed="false">
      <c r="A212" s="38"/>
      <c r="B212" s="39" t="s">
        <v>64</v>
      </c>
      <c r="C212" s="40" t="n">
        <f aca="false">SUM(D212,E212)</f>
        <v>2277124</v>
      </c>
      <c r="D212" s="40" t="n">
        <v>0</v>
      </c>
      <c r="E212" s="40" t="n">
        <f aca="false">2324243-47119</f>
        <v>2277124</v>
      </c>
      <c r="F212" s="41"/>
    </row>
    <row r="213" s="12" customFormat="true" ht="9" hidden="false" customHeight="true" outlineLevel="0" collapsed="false">
      <c r="A213" s="38"/>
      <c r="B213" s="39" t="s">
        <v>15</v>
      </c>
      <c r="C213" s="40"/>
      <c r="D213" s="40"/>
      <c r="E213" s="40"/>
      <c r="F213" s="41"/>
    </row>
    <row r="214" s="12" customFormat="true" ht="12.75" hidden="false" customHeight="false" outlineLevel="0" collapsed="false">
      <c r="A214" s="38"/>
      <c r="B214" s="39" t="s">
        <v>33</v>
      </c>
      <c r="C214" s="40" t="n">
        <f aca="false">SUM(D214,E214)</f>
        <v>2139613</v>
      </c>
      <c r="D214" s="40" t="n">
        <v>0</v>
      </c>
      <c r="E214" s="45" t="n">
        <f aca="false">2186732-47119</f>
        <v>2139613</v>
      </c>
      <c r="F214" s="41"/>
    </row>
    <row r="215" s="98" customFormat="true" ht="23.25" hidden="false" customHeight="true" outlineLevel="0" collapsed="false">
      <c r="A215" s="96" t="s">
        <v>169</v>
      </c>
      <c r="B215" s="35" t="s">
        <v>170</v>
      </c>
      <c r="C215" s="71" t="n">
        <f aca="false">SUM(D215,E215)</f>
        <v>3384010</v>
      </c>
      <c r="D215" s="71" t="n">
        <f aca="false">SUM(D216,D219)</f>
        <v>0</v>
      </c>
      <c r="E215" s="71" t="n">
        <f aca="false">SUM(E216,E219)</f>
        <v>3384010</v>
      </c>
      <c r="F215" s="97"/>
    </row>
    <row r="216" s="12" customFormat="true" ht="12.75" hidden="false" customHeight="false" outlineLevel="0" collapsed="false">
      <c r="A216" s="38"/>
      <c r="B216" s="39" t="s">
        <v>64</v>
      </c>
      <c r="C216" s="40" t="n">
        <f aca="false">SUM(D216,E216)</f>
        <v>3174010</v>
      </c>
      <c r="D216" s="40" t="n">
        <v>0</v>
      </c>
      <c r="E216" s="40" t="n">
        <f aca="false">3226807-52797</f>
        <v>3174010</v>
      </c>
      <c r="F216" s="41"/>
    </row>
    <row r="217" s="12" customFormat="true" ht="9" hidden="false" customHeight="true" outlineLevel="0" collapsed="false">
      <c r="A217" s="38"/>
      <c r="B217" s="39" t="s">
        <v>15</v>
      </c>
      <c r="C217" s="40"/>
      <c r="D217" s="40"/>
      <c r="E217" s="40"/>
      <c r="F217" s="41"/>
    </row>
    <row r="218" s="12" customFormat="true" ht="12.75" hidden="false" customHeight="false" outlineLevel="0" collapsed="false">
      <c r="A218" s="38"/>
      <c r="B218" s="39" t="s">
        <v>33</v>
      </c>
      <c r="C218" s="40" t="n">
        <f aca="false">SUM(D218,E218)</f>
        <v>2623751</v>
      </c>
      <c r="D218" s="40" t="n">
        <v>0</v>
      </c>
      <c r="E218" s="40" t="n">
        <f aca="false">2648288-24537</f>
        <v>2623751</v>
      </c>
      <c r="F218" s="41"/>
    </row>
    <row r="219" s="12" customFormat="true" ht="12.75" hidden="false" customHeight="false" outlineLevel="0" collapsed="false">
      <c r="A219" s="43"/>
      <c r="B219" s="44" t="s">
        <v>52</v>
      </c>
      <c r="C219" s="45" t="n">
        <f aca="false">SUM(D219,E219)</f>
        <v>210000</v>
      </c>
      <c r="D219" s="45" t="n">
        <v>0</v>
      </c>
      <c r="E219" s="45" t="n">
        <v>210000</v>
      </c>
      <c r="F219" s="41"/>
    </row>
    <row r="220" s="12" customFormat="true" ht="11.25" hidden="false" customHeight="true" outlineLevel="0" collapsed="false">
      <c r="A220" s="51" t="s">
        <v>171</v>
      </c>
      <c r="B220" s="39" t="s">
        <v>172</v>
      </c>
      <c r="C220" s="40" t="n">
        <f aca="false">SUM(D220,E220)</f>
        <v>633317</v>
      </c>
      <c r="D220" s="40" t="n">
        <f aca="false">SUM(D221)</f>
        <v>335106</v>
      </c>
      <c r="E220" s="40" t="n">
        <f aca="false">SUM(E221)</f>
        <v>298211</v>
      </c>
      <c r="F220" s="41"/>
    </row>
    <row r="221" s="12" customFormat="true" ht="12.75" hidden="false" customHeight="false" outlineLevel="0" collapsed="false">
      <c r="A221" s="38"/>
      <c r="B221" s="39" t="s">
        <v>64</v>
      </c>
      <c r="C221" s="40" t="n">
        <f aca="false">SUM(D221,E221)</f>
        <v>633317</v>
      </c>
      <c r="D221" s="40" t="n">
        <f aca="false">340632-5526</f>
        <v>335106</v>
      </c>
      <c r="E221" s="40" t="n">
        <f aca="false">298944-733</f>
        <v>298211</v>
      </c>
      <c r="F221" s="41"/>
    </row>
    <row r="222" s="12" customFormat="true" ht="9" hidden="false" customHeight="true" outlineLevel="0" collapsed="false">
      <c r="A222" s="38"/>
      <c r="B222" s="39" t="s">
        <v>15</v>
      </c>
      <c r="C222" s="40"/>
      <c r="D222" s="40"/>
      <c r="E222" s="40"/>
      <c r="F222" s="41"/>
    </row>
    <row r="223" s="12" customFormat="true" ht="12.75" hidden="false" customHeight="false" outlineLevel="0" collapsed="false">
      <c r="A223" s="43"/>
      <c r="B223" s="44" t="s">
        <v>33</v>
      </c>
      <c r="C223" s="45" t="n">
        <f aca="false">SUM(D223,E223)</f>
        <v>130335</v>
      </c>
      <c r="D223" s="45" t="n">
        <f aca="false">53413-473</f>
        <v>52940</v>
      </c>
      <c r="E223" s="45" t="n">
        <f aca="false">78128-733</f>
        <v>77395</v>
      </c>
      <c r="F223" s="41"/>
    </row>
    <row r="224" s="12" customFormat="true" ht="10.5" hidden="false" customHeight="true" outlineLevel="0" collapsed="false">
      <c r="A224" s="51" t="s">
        <v>173</v>
      </c>
      <c r="B224" s="39" t="s">
        <v>174</v>
      </c>
      <c r="C224" s="36" t="n">
        <f aca="false">SUM(D224,E224)</f>
        <v>112364</v>
      </c>
      <c r="D224" s="40" t="n">
        <f aca="false">SUM(D225)</f>
        <v>112364</v>
      </c>
      <c r="E224" s="40" t="n">
        <f aca="false">SUM(E225)</f>
        <v>0</v>
      </c>
      <c r="F224" s="41"/>
    </row>
    <row r="225" s="12" customFormat="true" ht="12.75" hidden="false" customHeight="false" outlineLevel="0" collapsed="false">
      <c r="A225" s="38"/>
      <c r="B225" s="39" t="s">
        <v>64</v>
      </c>
      <c r="C225" s="40" t="n">
        <f aca="false">SUM(D225,E225)</f>
        <v>112364</v>
      </c>
      <c r="D225" s="40" t="n">
        <f aca="false">113327-963</f>
        <v>112364</v>
      </c>
      <c r="E225" s="40" t="n">
        <v>0</v>
      </c>
      <c r="F225" s="41"/>
    </row>
    <row r="226" s="12" customFormat="true" ht="9" hidden="false" customHeight="true" outlineLevel="0" collapsed="false">
      <c r="A226" s="38"/>
      <c r="B226" s="39" t="s">
        <v>15</v>
      </c>
      <c r="C226" s="40"/>
      <c r="D226" s="40"/>
      <c r="E226" s="40"/>
      <c r="F226" s="41"/>
    </row>
    <row r="227" s="12" customFormat="true" ht="12.75" hidden="false" customHeight="false" outlineLevel="0" collapsed="false">
      <c r="A227" s="43"/>
      <c r="B227" s="44" t="s">
        <v>33</v>
      </c>
      <c r="C227" s="45" t="n">
        <f aca="false">SUM(D227,E227)</f>
        <v>108351</v>
      </c>
      <c r="D227" s="45" t="n">
        <f aca="false">109314-963</f>
        <v>108351</v>
      </c>
      <c r="E227" s="45" t="n">
        <v>0</v>
      </c>
      <c r="F227" s="41"/>
    </row>
    <row r="228" s="12" customFormat="true" ht="10.5" hidden="false" customHeight="true" outlineLevel="0" collapsed="false">
      <c r="A228" s="51" t="s">
        <v>175</v>
      </c>
      <c r="B228" s="39" t="s">
        <v>18</v>
      </c>
      <c r="C228" s="40" t="n">
        <f aca="false">SUM(D228,E228)</f>
        <v>5597294</v>
      </c>
      <c r="D228" s="40" t="n">
        <f aca="false">SUM(D229,D232)</f>
        <v>5037754</v>
      </c>
      <c r="E228" s="40" t="n">
        <f aca="false">SUM(E229,E232)</f>
        <v>559540</v>
      </c>
      <c r="F228" s="41"/>
    </row>
    <row r="229" s="12" customFormat="true" ht="12.75" hidden="false" customHeight="false" outlineLevel="0" collapsed="false">
      <c r="A229" s="38"/>
      <c r="B229" s="39" t="s">
        <v>176</v>
      </c>
      <c r="C229" s="40" t="n">
        <f aca="false">SUM(D229,E229)</f>
        <v>1780994</v>
      </c>
      <c r="D229" s="40" t="n">
        <f aca="false">1230787+390667-400000</f>
        <v>1221454</v>
      </c>
      <c r="E229" s="40" t="n">
        <f aca="false">569540-10000</f>
        <v>559540</v>
      </c>
      <c r="F229" s="99"/>
    </row>
    <row r="230" s="12" customFormat="true" ht="9" hidden="false" customHeight="true" outlineLevel="0" collapsed="false">
      <c r="A230" s="38"/>
      <c r="B230" s="39" t="s">
        <v>15</v>
      </c>
      <c r="C230" s="40"/>
      <c r="D230" s="40"/>
      <c r="E230" s="40"/>
      <c r="F230" s="41"/>
    </row>
    <row r="231" s="12" customFormat="true" ht="12.75" hidden="false" customHeight="false" outlineLevel="0" collapsed="false">
      <c r="A231" s="38"/>
      <c r="B231" s="39" t="s">
        <v>177</v>
      </c>
      <c r="C231" s="40" t="n">
        <f aca="false">SUM(D231,E231)</f>
        <v>10000</v>
      </c>
      <c r="D231" s="40" t="n">
        <v>10000</v>
      </c>
      <c r="E231" s="40" t="n">
        <v>0</v>
      </c>
      <c r="F231" s="41"/>
    </row>
    <row r="232" s="101" customFormat="true" ht="12.75" hidden="false" customHeight="false" outlineLevel="0" collapsed="false">
      <c r="A232" s="46"/>
      <c r="B232" s="44" t="s">
        <v>52</v>
      </c>
      <c r="C232" s="45" t="n">
        <f aca="false">SUM(D232,E232)</f>
        <v>3816300</v>
      </c>
      <c r="D232" s="45" t="n">
        <v>3816300</v>
      </c>
      <c r="E232" s="45" t="n">
        <v>0</v>
      </c>
      <c r="F232" s="100"/>
    </row>
    <row r="233" s="101" customFormat="true" ht="12.75" hidden="false" customHeight="false" outlineLevel="0" collapsed="false">
      <c r="A233" s="56" t="s">
        <v>178</v>
      </c>
      <c r="B233" s="31" t="s">
        <v>179</v>
      </c>
      <c r="C233" s="32" t="n">
        <f aca="false">SUM(D233,E233)</f>
        <v>3644200</v>
      </c>
      <c r="D233" s="32" t="n">
        <f aca="false">SUM(D236,D240,D242,D246,D252,D256,D234)</f>
        <v>3644200</v>
      </c>
      <c r="E233" s="32" t="n">
        <f aca="false">SUM(E236,E240,E242,E246,E252,E256,E234)</f>
        <v>0</v>
      </c>
      <c r="F233" s="33"/>
      <c r="G233" s="12"/>
    </row>
    <row r="234" s="19" customFormat="true" ht="12.75" hidden="false" customHeight="false" outlineLevel="0" collapsed="false">
      <c r="A234" s="51" t="s">
        <v>180</v>
      </c>
      <c r="B234" s="39" t="s">
        <v>181</v>
      </c>
      <c r="C234" s="40" t="n">
        <f aca="false">SUM(D234,E234)</f>
        <v>600000</v>
      </c>
      <c r="D234" s="40" t="n">
        <f aca="false">SUM(D235)</f>
        <v>600000</v>
      </c>
      <c r="E234" s="40" t="n">
        <f aca="false">SUM(E235)</f>
        <v>0</v>
      </c>
      <c r="F234" s="102"/>
    </row>
    <row r="235" s="19" customFormat="true" ht="12.75" hidden="false" customHeight="false" outlineLevel="0" collapsed="false">
      <c r="A235" s="46"/>
      <c r="B235" s="44" t="s">
        <v>52</v>
      </c>
      <c r="C235" s="45" t="n">
        <f aca="false">SUM(D235,E235)</f>
        <v>600000</v>
      </c>
      <c r="D235" s="45" t="n">
        <v>600000</v>
      </c>
      <c r="E235" s="45" t="n">
        <v>0</v>
      </c>
      <c r="F235" s="103"/>
    </row>
    <row r="236" s="12" customFormat="true" ht="12.75" hidden="false" customHeight="false" outlineLevel="0" collapsed="false">
      <c r="A236" s="34" t="s">
        <v>182</v>
      </c>
      <c r="B236" s="35" t="s">
        <v>183</v>
      </c>
      <c r="C236" s="36" t="n">
        <f aca="false">SUM(D236,E236)</f>
        <v>397700</v>
      </c>
      <c r="D236" s="36" t="n">
        <f aca="false">SUM(D237)</f>
        <v>397700</v>
      </c>
      <c r="E236" s="36" t="n">
        <f aca="false">SUM(E237)</f>
        <v>0</v>
      </c>
      <c r="F236" s="41"/>
    </row>
    <row r="237" s="12" customFormat="true" ht="13.5" hidden="false" customHeight="true" outlineLevel="0" collapsed="false">
      <c r="A237" s="51"/>
      <c r="B237" s="39" t="s">
        <v>91</v>
      </c>
      <c r="C237" s="40" t="n">
        <f aca="false">SUM(D237,E237)</f>
        <v>397700</v>
      </c>
      <c r="D237" s="40" t="n">
        <f aca="false">377700+20000</f>
        <v>397700</v>
      </c>
      <c r="E237" s="40" t="n">
        <v>0</v>
      </c>
      <c r="F237" s="41"/>
    </row>
    <row r="238" s="12" customFormat="true" ht="9.75" hidden="false" customHeight="true" outlineLevel="0" collapsed="false">
      <c r="A238" s="51"/>
      <c r="B238" s="39" t="s">
        <v>15</v>
      </c>
      <c r="C238" s="40"/>
      <c r="D238" s="40"/>
      <c r="E238" s="40"/>
      <c r="F238" s="41"/>
    </row>
    <row r="239" s="12" customFormat="true" ht="13.5" hidden="false" customHeight="true" outlineLevel="0" collapsed="false">
      <c r="A239" s="46"/>
      <c r="B239" s="44" t="s">
        <v>33</v>
      </c>
      <c r="C239" s="45" t="n">
        <f aca="false">SUM(D239,E239)</f>
        <v>13000</v>
      </c>
      <c r="D239" s="45" t="n">
        <v>13000</v>
      </c>
      <c r="E239" s="45" t="n">
        <v>0</v>
      </c>
      <c r="F239" s="41"/>
    </row>
    <row r="240" s="12" customFormat="true" ht="12.75" hidden="false" customHeight="false" outlineLevel="0" collapsed="false">
      <c r="A240" s="51" t="s">
        <v>184</v>
      </c>
      <c r="B240" s="39" t="s">
        <v>185</v>
      </c>
      <c r="C240" s="40" t="n">
        <f aca="false">SUM(D240,E240)</f>
        <v>3100</v>
      </c>
      <c r="D240" s="40" t="n">
        <f aca="false">SUM(D241)</f>
        <v>3100</v>
      </c>
      <c r="E240" s="40" t="n">
        <f aca="false">SUM(E241)</f>
        <v>0</v>
      </c>
      <c r="F240" s="41"/>
    </row>
    <row r="241" s="12" customFormat="true" ht="12.75" hidden="false" customHeight="true" outlineLevel="0" collapsed="false">
      <c r="A241" s="46"/>
      <c r="B241" s="44" t="s">
        <v>64</v>
      </c>
      <c r="C241" s="45" t="n">
        <f aca="false">SUM(D241,E241)</f>
        <v>3100</v>
      </c>
      <c r="D241" s="45" t="n">
        <v>3100</v>
      </c>
      <c r="E241" s="45" t="n">
        <v>0</v>
      </c>
      <c r="F241" s="41"/>
    </row>
    <row r="242" s="12" customFormat="true" ht="11.25" hidden="false" customHeight="true" outlineLevel="0" collapsed="false">
      <c r="A242" s="51" t="s">
        <v>186</v>
      </c>
      <c r="B242" s="39" t="s">
        <v>187</v>
      </c>
      <c r="C242" s="40" t="n">
        <f aca="false">SUM(D242,E242)</f>
        <v>9000</v>
      </c>
      <c r="D242" s="40" t="n">
        <f aca="false">SUM(D243)</f>
        <v>9000</v>
      </c>
      <c r="E242" s="40" t="n">
        <f aca="false">SUM(E243)</f>
        <v>0</v>
      </c>
      <c r="F242" s="41"/>
    </row>
    <row r="243" s="12" customFormat="true" ht="12.75" hidden="false" customHeight="false" outlineLevel="0" collapsed="false">
      <c r="A243" s="51"/>
      <c r="B243" s="39" t="s">
        <v>64</v>
      </c>
      <c r="C243" s="40" t="n">
        <f aca="false">SUM(D243,E243)</f>
        <v>9000</v>
      </c>
      <c r="D243" s="40" t="n">
        <v>9000</v>
      </c>
      <c r="E243" s="40" t="n">
        <v>0</v>
      </c>
      <c r="F243" s="41"/>
    </row>
    <row r="244" s="12" customFormat="true" ht="9" hidden="false" customHeight="true" outlineLevel="0" collapsed="false">
      <c r="A244" s="51"/>
      <c r="B244" s="39" t="s">
        <v>188</v>
      </c>
      <c r="C244" s="40"/>
      <c r="D244" s="40"/>
      <c r="E244" s="40"/>
      <c r="F244" s="41"/>
    </row>
    <row r="245" s="12" customFormat="true" ht="12.75" hidden="false" customHeight="false" outlineLevel="0" collapsed="false">
      <c r="A245" s="46"/>
      <c r="B245" s="44" t="s">
        <v>33</v>
      </c>
      <c r="C245" s="45" t="n">
        <f aca="false">SUM(D245,E245)</f>
        <v>6500</v>
      </c>
      <c r="D245" s="45" t="n">
        <v>6500</v>
      </c>
      <c r="E245" s="45" t="n">
        <v>0</v>
      </c>
      <c r="F245" s="41"/>
    </row>
    <row r="246" s="12" customFormat="true" ht="11.25" hidden="false" customHeight="true" outlineLevel="0" collapsed="false">
      <c r="A246" s="34" t="s">
        <v>189</v>
      </c>
      <c r="B246" s="35" t="s">
        <v>190</v>
      </c>
      <c r="C246" s="36" t="n">
        <f aca="false">SUM(D246,E246)</f>
        <v>1720000</v>
      </c>
      <c r="D246" s="36" t="n">
        <f aca="false">SUM(D247,D251)</f>
        <v>1720000</v>
      </c>
      <c r="E246" s="36" t="n">
        <f aca="false">SUM(E247,E251)</f>
        <v>0</v>
      </c>
      <c r="F246" s="41"/>
    </row>
    <row r="247" s="12" customFormat="true" ht="12.75" hidden="false" customHeight="false" outlineLevel="0" collapsed="false">
      <c r="A247" s="38"/>
      <c r="B247" s="39" t="s">
        <v>64</v>
      </c>
      <c r="C247" s="40" t="n">
        <f aca="false">SUM(D247,E247)</f>
        <v>1670000</v>
      </c>
      <c r="D247" s="40" t="n">
        <f aca="false">1550000+70000+50000</f>
        <v>1670000</v>
      </c>
      <c r="E247" s="40" t="n">
        <v>0</v>
      </c>
      <c r="F247" s="41"/>
    </row>
    <row r="248" s="12" customFormat="true" ht="9" hidden="false" customHeight="true" outlineLevel="0" collapsed="false">
      <c r="A248" s="38"/>
      <c r="B248" s="39" t="s">
        <v>15</v>
      </c>
      <c r="C248" s="59"/>
      <c r="D248" s="59"/>
      <c r="E248" s="40"/>
      <c r="F248" s="41"/>
    </row>
    <row r="249" s="12" customFormat="true" ht="12.75" hidden="false" customHeight="false" outlineLevel="0" collapsed="false">
      <c r="A249" s="38"/>
      <c r="B249" s="39" t="s">
        <v>33</v>
      </c>
      <c r="C249" s="40" t="n">
        <f aca="false">SUM(D249,E249)</f>
        <v>509917</v>
      </c>
      <c r="D249" s="40" t="n">
        <v>509917</v>
      </c>
      <c r="E249" s="40" t="n">
        <v>0</v>
      </c>
      <c r="F249" s="41"/>
    </row>
    <row r="250" s="12" customFormat="true" ht="12.75" hidden="false" customHeight="true" outlineLevel="0" collapsed="false">
      <c r="A250" s="38"/>
      <c r="B250" s="39" t="s">
        <v>191</v>
      </c>
      <c r="C250" s="40" t="n">
        <f aca="false">SUM(D250,E250)</f>
        <v>854650</v>
      </c>
      <c r="D250" s="40" t="n">
        <f aca="false">704650+150000</f>
        <v>854650</v>
      </c>
      <c r="E250" s="40" t="n">
        <v>0</v>
      </c>
      <c r="F250" s="41"/>
    </row>
    <row r="251" s="12" customFormat="true" ht="12.75" hidden="false" customHeight="true" outlineLevel="0" collapsed="false">
      <c r="A251" s="38"/>
      <c r="B251" s="39" t="s">
        <v>52</v>
      </c>
      <c r="C251" s="40" t="n">
        <f aca="false">SUM(D251,E251)</f>
        <v>50000</v>
      </c>
      <c r="D251" s="40" t="n">
        <v>50000</v>
      </c>
      <c r="E251" s="45" t="n">
        <v>0</v>
      </c>
      <c r="F251" s="41"/>
    </row>
    <row r="252" s="12" customFormat="true" ht="10.5" hidden="false" customHeight="true" outlineLevel="0" collapsed="false">
      <c r="A252" s="34" t="s">
        <v>192</v>
      </c>
      <c r="B252" s="35" t="s">
        <v>193</v>
      </c>
      <c r="C252" s="36" t="n">
        <f aca="false">SUM(D252,E252)</f>
        <v>861400</v>
      </c>
      <c r="D252" s="36" t="n">
        <f aca="false">SUM(D253)</f>
        <v>861400</v>
      </c>
      <c r="E252" s="36" t="n">
        <f aca="false">SUM(E253)</f>
        <v>0</v>
      </c>
      <c r="F252" s="100"/>
    </row>
    <row r="253" s="12" customFormat="true" ht="12.75" hidden="false" customHeight="false" outlineLevel="0" collapsed="false">
      <c r="A253" s="51"/>
      <c r="B253" s="39" t="s">
        <v>97</v>
      </c>
      <c r="C253" s="40" t="n">
        <f aca="false">SUM(D253,E253)</f>
        <v>861400</v>
      </c>
      <c r="D253" s="40" t="n">
        <v>861400</v>
      </c>
      <c r="E253" s="40" t="n">
        <v>0</v>
      </c>
      <c r="F253" s="41"/>
    </row>
    <row r="254" s="12" customFormat="true" ht="8.25" hidden="false" customHeight="true" outlineLevel="0" collapsed="false">
      <c r="A254" s="51"/>
      <c r="B254" s="39" t="s">
        <v>15</v>
      </c>
      <c r="C254" s="40"/>
      <c r="D254" s="40"/>
      <c r="E254" s="40"/>
      <c r="F254" s="41"/>
    </row>
    <row r="255" s="12" customFormat="true" ht="12.75" hidden="false" customHeight="false" outlineLevel="0" collapsed="false">
      <c r="A255" s="46"/>
      <c r="B255" s="44" t="s">
        <v>33</v>
      </c>
      <c r="C255" s="45" t="n">
        <f aca="false">SUM(D255,E255)</f>
        <v>681900</v>
      </c>
      <c r="D255" s="45" t="n">
        <v>681900</v>
      </c>
      <c r="E255" s="45" t="n">
        <v>0</v>
      </c>
      <c r="F255" s="41"/>
    </row>
    <row r="256" s="12" customFormat="true" ht="12.75" hidden="false" customHeight="false" outlineLevel="0" collapsed="false">
      <c r="A256" s="51" t="s">
        <v>194</v>
      </c>
      <c r="B256" s="39" t="s">
        <v>18</v>
      </c>
      <c r="C256" s="40" t="n">
        <f aca="false">SUM(D256,E256)</f>
        <v>53000</v>
      </c>
      <c r="D256" s="40" t="n">
        <f aca="false">SUM(D257)</f>
        <v>53000</v>
      </c>
      <c r="E256" s="40" t="n">
        <f aca="false">SUM(E257)</f>
        <v>0</v>
      </c>
      <c r="F256" s="41"/>
    </row>
    <row r="257" s="12" customFormat="true" ht="12.75" hidden="false" customHeight="false" outlineLevel="0" collapsed="false">
      <c r="A257" s="46"/>
      <c r="B257" s="44" t="s">
        <v>26</v>
      </c>
      <c r="C257" s="45" t="n">
        <f aca="false">SUM(D257,E257)</f>
        <v>53000</v>
      </c>
      <c r="D257" s="45" t="n">
        <v>53000</v>
      </c>
      <c r="E257" s="45" t="n">
        <v>0</v>
      </c>
      <c r="F257" s="41"/>
    </row>
    <row r="258" s="12" customFormat="true" ht="12.75" hidden="false" customHeight="false" outlineLevel="0" collapsed="false">
      <c r="A258" s="56" t="s">
        <v>195</v>
      </c>
      <c r="B258" s="31" t="s">
        <v>196</v>
      </c>
      <c r="C258" s="32" t="n">
        <f aca="false">SUM(D258,E258)</f>
        <v>36612939</v>
      </c>
      <c r="D258" s="32" t="n">
        <f aca="false">SUM(D259,D265,D270,D274,D283,D285,D287,D291,D296,D300,D304,D310,D308,D279)</f>
        <v>23698806</v>
      </c>
      <c r="E258" s="32" t="n">
        <f aca="false">SUM(E259,E265,E270,E274,E283,E285,E287,E291,E296,E300,E304,E310,E308)</f>
        <v>12914133</v>
      </c>
      <c r="F258" s="33"/>
      <c r="G258" s="50"/>
    </row>
    <row r="259" s="12" customFormat="true" ht="15" hidden="false" customHeight="true" outlineLevel="0" collapsed="false">
      <c r="A259" s="51" t="s">
        <v>197</v>
      </c>
      <c r="B259" s="39" t="s">
        <v>198</v>
      </c>
      <c r="C259" s="36" t="n">
        <f aca="false">SUM(D259,E259)</f>
        <v>4447647</v>
      </c>
      <c r="D259" s="40" t="n">
        <f aca="false">SUM(D260,D264)</f>
        <v>0</v>
      </c>
      <c r="E259" s="40" t="n">
        <f aca="false">SUM(E260,E264)</f>
        <v>4447647</v>
      </c>
      <c r="F259" s="33"/>
      <c r="G259" s="52"/>
    </row>
    <row r="260" s="12" customFormat="true" ht="12.75" hidden="false" customHeight="false" outlineLevel="0" collapsed="false">
      <c r="A260" s="38"/>
      <c r="B260" s="39" t="s">
        <v>199</v>
      </c>
      <c r="C260" s="40" t="n">
        <f aca="false">SUM(D260,E260)</f>
        <v>3447647</v>
      </c>
      <c r="D260" s="40" t="n">
        <v>0</v>
      </c>
      <c r="E260" s="40" t="n">
        <v>3447647</v>
      </c>
      <c r="F260" s="65"/>
    </row>
    <row r="261" s="12" customFormat="true" ht="9" hidden="false" customHeight="true" outlineLevel="0" collapsed="false">
      <c r="A261" s="38"/>
      <c r="B261" s="39" t="s">
        <v>15</v>
      </c>
      <c r="C261" s="59"/>
      <c r="D261" s="40"/>
      <c r="E261" s="59"/>
      <c r="F261" s="41"/>
    </row>
    <row r="262" s="12" customFormat="true" ht="12.75" hidden="false" customHeight="false" outlineLevel="0" collapsed="false">
      <c r="A262" s="38"/>
      <c r="B262" s="39" t="s">
        <v>68</v>
      </c>
      <c r="C262" s="40" t="n">
        <f aca="false">SUM(D262,E262)</f>
        <v>1094865</v>
      </c>
      <c r="D262" s="40" t="n">
        <v>0</v>
      </c>
      <c r="E262" s="40" t="n">
        <v>1094865</v>
      </c>
      <c r="F262" s="41"/>
    </row>
    <row r="263" s="12" customFormat="true" ht="12.75" hidden="false" customHeight="false" outlineLevel="0" collapsed="false">
      <c r="A263" s="38"/>
      <c r="B263" s="39" t="s">
        <v>200</v>
      </c>
      <c r="C263" s="40" t="n">
        <f aca="false">SUM(D263,E263)</f>
        <v>1782000</v>
      </c>
      <c r="D263" s="40" t="n">
        <v>0</v>
      </c>
      <c r="E263" s="40" t="n">
        <v>1782000</v>
      </c>
      <c r="F263" s="41"/>
    </row>
    <row r="264" s="12" customFormat="true" ht="12.75" hidden="false" customHeight="false" outlineLevel="0" collapsed="false">
      <c r="A264" s="43"/>
      <c r="B264" s="44" t="s">
        <v>52</v>
      </c>
      <c r="C264" s="40" t="n">
        <f aca="false">SUM(D264,E264)</f>
        <v>1000000</v>
      </c>
      <c r="D264" s="45" t="n">
        <v>0</v>
      </c>
      <c r="E264" s="45" t="n">
        <v>1000000</v>
      </c>
      <c r="F264" s="41"/>
    </row>
    <row r="265" s="12" customFormat="true" ht="12.75" hidden="false" customHeight="false" outlineLevel="0" collapsed="false">
      <c r="A265" s="34" t="s">
        <v>201</v>
      </c>
      <c r="B265" s="35" t="s">
        <v>202</v>
      </c>
      <c r="C265" s="36" t="n">
        <f aca="false">SUM(D265,E265)</f>
        <v>8400584</v>
      </c>
      <c r="D265" s="36" t="n">
        <f aca="false">SUM(D266)</f>
        <v>2735600</v>
      </c>
      <c r="E265" s="36" t="n">
        <f aca="false">SUM(E266,E269)</f>
        <v>5664984</v>
      </c>
      <c r="F265" s="41"/>
    </row>
    <row r="266" s="12" customFormat="true" ht="12.75" hidden="false" customHeight="false" outlineLevel="0" collapsed="false">
      <c r="A266" s="38"/>
      <c r="B266" s="39" t="s">
        <v>116</v>
      </c>
      <c r="C266" s="40" t="n">
        <f aca="false">SUM(D266,E266)</f>
        <v>7768584</v>
      </c>
      <c r="D266" s="40" t="n">
        <f aca="false">3035600-300000</f>
        <v>2735600</v>
      </c>
      <c r="E266" s="40" t="n">
        <f aca="false">5291400-258416</f>
        <v>5032984</v>
      </c>
      <c r="F266" s="99"/>
    </row>
    <row r="267" s="12" customFormat="true" ht="9" hidden="false" customHeight="true" outlineLevel="0" collapsed="false">
      <c r="A267" s="38"/>
      <c r="B267" s="39" t="s">
        <v>188</v>
      </c>
      <c r="C267" s="59"/>
      <c r="D267" s="59"/>
      <c r="E267" s="59"/>
      <c r="F267" s="41"/>
    </row>
    <row r="268" s="12" customFormat="true" ht="12.75" hidden="false" customHeight="false" outlineLevel="0" collapsed="false">
      <c r="A268" s="38"/>
      <c r="B268" s="39" t="s">
        <v>203</v>
      </c>
      <c r="C268" s="40" t="n">
        <f aca="false">SUM(D268,E268)</f>
        <v>3745700</v>
      </c>
      <c r="D268" s="40" t="n">
        <v>0</v>
      </c>
      <c r="E268" s="40" t="n">
        <v>3745700</v>
      </c>
      <c r="F268" s="41"/>
    </row>
    <row r="269" s="12" customFormat="true" ht="12.75" hidden="false" customHeight="false" outlineLevel="0" collapsed="false">
      <c r="A269" s="38"/>
      <c r="B269" s="39" t="s">
        <v>52</v>
      </c>
      <c r="C269" s="40" t="n">
        <f aca="false">SUM(D269:E269)</f>
        <v>632000</v>
      </c>
      <c r="D269" s="40" t="n">
        <v>0</v>
      </c>
      <c r="E269" s="45" t="n">
        <v>632000</v>
      </c>
      <c r="F269" s="41"/>
    </row>
    <row r="270" s="12" customFormat="true" ht="12.75" hidden="false" customHeight="false" outlineLevel="0" collapsed="false">
      <c r="A270" s="34" t="s">
        <v>204</v>
      </c>
      <c r="B270" s="35" t="s">
        <v>205</v>
      </c>
      <c r="C270" s="36" t="n">
        <f aca="false">SUM(D270,E270)</f>
        <v>1125200</v>
      </c>
      <c r="D270" s="36" t="n">
        <f aca="false">SUM(D271)</f>
        <v>1125200</v>
      </c>
      <c r="E270" s="36" t="n">
        <f aca="false">SUM(E271)</f>
        <v>0</v>
      </c>
      <c r="F270" s="41"/>
    </row>
    <row r="271" s="12" customFormat="true" ht="12.75" hidden="false" customHeight="false" outlineLevel="0" collapsed="false">
      <c r="A271" s="51"/>
      <c r="B271" s="39" t="s">
        <v>206</v>
      </c>
      <c r="C271" s="40" t="n">
        <f aca="false">SUM(D271,E271)</f>
        <v>1125200</v>
      </c>
      <c r="D271" s="74" t="n">
        <v>1125200</v>
      </c>
      <c r="E271" s="40" t="n">
        <v>0</v>
      </c>
      <c r="F271" s="104"/>
    </row>
    <row r="272" s="12" customFormat="true" ht="9" hidden="false" customHeight="true" outlineLevel="0" collapsed="false">
      <c r="A272" s="51"/>
      <c r="B272" s="39" t="s">
        <v>15</v>
      </c>
      <c r="C272" s="40"/>
      <c r="D272" s="40"/>
      <c r="E272" s="40"/>
      <c r="F272" s="105"/>
    </row>
    <row r="273" s="12" customFormat="true" ht="12.75" hidden="false" customHeight="false" outlineLevel="0" collapsed="false">
      <c r="A273" s="51"/>
      <c r="B273" s="39" t="s">
        <v>33</v>
      </c>
      <c r="C273" s="40" t="n">
        <f aca="false">SUM(D273,E273)</f>
        <v>841700</v>
      </c>
      <c r="D273" s="40" t="n">
        <v>841700</v>
      </c>
      <c r="E273" s="40" t="n">
        <v>0</v>
      </c>
      <c r="F273" s="41"/>
    </row>
    <row r="274" s="12" customFormat="true" ht="12.75" hidden="false" customHeight="false" outlineLevel="0" collapsed="false">
      <c r="A274" s="34" t="s">
        <v>207</v>
      </c>
      <c r="B274" s="35" t="s">
        <v>208</v>
      </c>
      <c r="C274" s="36" t="n">
        <f aca="false">SUM(D274,E274)</f>
        <v>2051600</v>
      </c>
      <c r="D274" s="36" t="n">
        <f aca="false">SUM(D275)</f>
        <v>0</v>
      </c>
      <c r="E274" s="36" t="n">
        <f aca="false">SUM(E275)</f>
        <v>2051600</v>
      </c>
      <c r="F274" s="41"/>
    </row>
    <row r="275" s="12" customFormat="true" ht="12.75" hidden="false" customHeight="false" outlineLevel="0" collapsed="false">
      <c r="A275" s="38"/>
      <c r="B275" s="39" t="s">
        <v>58</v>
      </c>
      <c r="C275" s="40" t="n">
        <f aca="false">SUM(D275,E275)</f>
        <v>2051600</v>
      </c>
      <c r="D275" s="40" t="n">
        <v>0</v>
      </c>
      <c r="E275" s="40" t="n">
        <v>2051600</v>
      </c>
      <c r="F275" s="41"/>
    </row>
    <row r="276" s="12" customFormat="true" ht="9" hidden="false" customHeight="true" outlineLevel="0" collapsed="false">
      <c r="A276" s="38"/>
      <c r="B276" s="39" t="s">
        <v>15</v>
      </c>
      <c r="C276" s="59"/>
      <c r="D276" s="40"/>
      <c r="E276" s="59"/>
      <c r="F276" s="41"/>
    </row>
    <row r="277" s="12" customFormat="true" ht="12.75" hidden="false" customHeight="false" outlineLevel="0" collapsed="false">
      <c r="A277" s="38"/>
      <c r="B277" s="39" t="s">
        <v>33</v>
      </c>
      <c r="C277" s="40" t="n">
        <f aca="false">SUM(D277,E277)</f>
        <v>52000</v>
      </c>
      <c r="D277" s="40" t="n">
        <v>0</v>
      </c>
      <c r="E277" s="40" t="n">
        <v>52000</v>
      </c>
      <c r="F277" s="41"/>
    </row>
    <row r="278" s="12" customFormat="true" ht="12.75" hidden="false" customHeight="false" outlineLevel="0" collapsed="false">
      <c r="A278" s="43"/>
      <c r="B278" s="44" t="s">
        <v>209</v>
      </c>
      <c r="C278" s="45" t="n">
        <f aca="false">SUM(D278,E278)</f>
        <v>372100</v>
      </c>
      <c r="D278" s="45" t="n">
        <v>0</v>
      </c>
      <c r="E278" s="45" t="n">
        <v>372100</v>
      </c>
      <c r="F278" s="41"/>
    </row>
    <row r="279" s="12" customFormat="true" ht="18.75" hidden="false" customHeight="true" outlineLevel="0" collapsed="false">
      <c r="A279" s="51" t="s">
        <v>210</v>
      </c>
      <c r="B279" s="39" t="s">
        <v>211</v>
      </c>
      <c r="C279" s="40" t="n">
        <f aca="false">SUM(D279,E279)</f>
        <v>156506</v>
      </c>
      <c r="D279" s="40" t="n">
        <f aca="false">SUM(D280)</f>
        <v>156506</v>
      </c>
      <c r="E279" s="40" t="n">
        <f aca="false">SUM(E280)</f>
        <v>0</v>
      </c>
      <c r="F279" s="41"/>
    </row>
    <row r="280" s="12" customFormat="true" ht="12.75" hidden="false" customHeight="false" outlineLevel="0" collapsed="false">
      <c r="A280" s="38"/>
      <c r="B280" s="39" t="s">
        <v>212</v>
      </c>
      <c r="C280" s="40" t="n">
        <f aca="false">SUM(D280,E280)</f>
        <v>156506</v>
      </c>
      <c r="D280" s="40" t="n">
        <f aca="false">248542-92036</f>
        <v>156506</v>
      </c>
      <c r="E280" s="40" t="n">
        <v>0</v>
      </c>
      <c r="F280" s="41"/>
    </row>
    <row r="281" s="12" customFormat="true" ht="10.5" hidden="false" customHeight="true" outlineLevel="0" collapsed="false">
      <c r="A281" s="38"/>
      <c r="B281" s="39" t="s">
        <v>15</v>
      </c>
      <c r="C281" s="40"/>
      <c r="D281" s="40"/>
      <c r="E281" s="40"/>
      <c r="F281" s="41"/>
    </row>
    <row r="282" s="12" customFormat="true" ht="11.25" hidden="false" customHeight="true" outlineLevel="0" collapsed="false">
      <c r="A282" s="43"/>
      <c r="B282" s="44" t="s">
        <v>33</v>
      </c>
      <c r="C282" s="45" t="n">
        <f aca="false">SUM(D282,E282)</f>
        <v>156506</v>
      </c>
      <c r="D282" s="45" t="n">
        <f aca="false">248542-92036</f>
        <v>156506</v>
      </c>
      <c r="E282" s="45" t="n">
        <v>0</v>
      </c>
      <c r="F282" s="41"/>
    </row>
    <row r="283" s="12" customFormat="true" ht="19.5" hidden="false" customHeight="true" outlineLevel="0" collapsed="false">
      <c r="A283" s="51" t="s">
        <v>213</v>
      </c>
      <c r="B283" s="39" t="s">
        <v>214</v>
      </c>
      <c r="C283" s="40" t="n">
        <f aca="false">SUM(D283,E283)</f>
        <v>4829500</v>
      </c>
      <c r="D283" s="40" t="n">
        <f aca="false">SUM(D284)</f>
        <v>4829500</v>
      </c>
      <c r="E283" s="40" t="n">
        <f aca="false">SUM(E284)</f>
        <v>0</v>
      </c>
      <c r="F283" s="41"/>
    </row>
    <row r="284" s="12" customFormat="true" ht="12.75" hidden="false" customHeight="false" outlineLevel="0" collapsed="false">
      <c r="A284" s="38"/>
      <c r="B284" s="39" t="s">
        <v>97</v>
      </c>
      <c r="C284" s="40" t="n">
        <f aca="false">SUM(D284,E284)</f>
        <v>4829500</v>
      </c>
      <c r="D284" s="40" t="n">
        <f aca="false">4974400-87300-57600</f>
        <v>4829500</v>
      </c>
      <c r="E284" s="45" t="n">
        <v>0</v>
      </c>
      <c r="F284" s="99"/>
    </row>
    <row r="285" s="12" customFormat="true" ht="12.75" hidden="false" customHeight="false" outlineLevel="0" collapsed="false">
      <c r="A285" s="34" t="s">
        <v>215</v>
      </c>
      <c r="B285" s="35" t="s">
        <v>216</v>
      </c>
      <c r="C285" s="36" t="n">
        <f aca="false">SUM(D285,E285)</f>
        <v>7500000</v>
      </c>
      <c r="D285" s="36" t="n">
        <f aca="false">SUM(D286)</f>
        <v>7500000</v>
      </c>
      <c r="E285" s="36" t="n">
        <f aca="false">SUM(E286)</f>
        <v>0</v>
      </c>
      <c r="F285" s="41"/>
    </row>
    <row r="286" s="12" customFormat="true" ht="12.75" hidden="false" customHeight="false" outlineLevel="0" collapsed="false">
      <c r="A286" s="46"/>
      <c r="B286" s="44" t="s">
        <v>116</v>
      </c>
      <c r="C286" s="45" t="n">
        <f aca="false">SUM(D286,E286)</f>
        <v>7500000</v>
      </c>
      <c r="D286" s="45" t="n">
        <f aca="false">8500000-1000000</f>
        <v>7500000</v>
      </c>
      <c r="E286" s="45" t="n">
        <v>0</v>
      </c>
      <c r="F286" s="41"/>
    </row>
    <row r="287" s="12" customFormat="true" ht="12.75" hidden="false" customHeight="false" outlineLevel="0" collapsed="false">
      <c r="A287" s="51" t="s">
        <v>217</v>
      </c>
      <c r="B287" s="39" t="s">
        <v>218</v>
      </c>
      <c r="C287" s="40" t="n">
        <f aca="false">SUM(D287,E287)</f>
        <v>212200</v>
      </c>
      <c r="D287" s="36" t="n">
        <f aca="false">SUM(D288)</f>
        <v>0</v>
      </c>
      <c r="E287" s="36" t="n">
        <f aca="false">SUM(E288)</f>
        <v>212200</v>
      </c>
      <c r="F287" s="41"/>
    </row>
    <row r="288" s="12" customFormat="true" ht="12.75" hidden="false" customHeight="false" outlineLevel="0" collapsed="false">
      <c r="A288" s="38"/>
      <c r="B288" s="39" t="s">
        <v>77</v>
      </c>
      <c r="C288" s="40" t="n">
        <f aca="false">SUM(D288,E288)</f>
        <v>212200</v>
      </c>
      <c r="D288" s="40" t="n">
        <v>0</v>
      </c>
      <c r="E288" s="40" t="n">
        <v>212200</v>
      </c>
      <c r="F288" s="41"/>
    </row>
    <row r="289" s="12" customFormat="true" ht="9.75" hidden="false" customHeight="true" outlineLevel="0" collapsed="false">
      <c r="A289" s="38"/>
      <c r="B289" s="39" t="s">
        <v>15</v>
      </c>
      <c r="C289" s="40"/>
      <c r="D289" s="40"/>
      <c r="E289" s="40"/>
      <c r="F289" s="41"/>
    </row>
    <row r="290" s="12" customFormat="true" ht="12.75" hidden="false" customHeight="false" outlineLevel="0" collapsed="false">
      <c r="A290" s="43"/>
      <c r="B290" s="44" t="s">
        <v>33</v>
      </c>
      <c r="C290" s="45" t="n">
        <f aca="false">SUM(D290,E290)</f>
        <v>173500</v>
      </c>
      <c r="D290" s="45" t="n">
        <v>0</v>
      </c>
      <c r="E290" s="45" t="n">
        <v>173500</v>
      </c>
      <c r="F290" s="41"/>
    </row>
    <row r="291" s="12" customFormat="true" ht="12.75" hidden="false" customHeight="false" outlineLevel="0" collapsed="false">
      <c r="A291" s="34" t="s">
        <v>219</v>
      </c>
      <c r="B291" s="35" t="s">
        <v>220</v>
      </c>
      <c r="C291" s="36" t="n">
        <f aca="false">SUM(D291,E291)</f>
        <v>4342400</v>
      </c>
      <c r="D291" s="36" t="n">
        <f aca="false">SUM(D292,D295)</f>
        <v>4342400</v>
      </c>
      <c r="E291" s="36" t="n">
        <f aca="false">SUM(E292,E295)</f>
        <v>0</v>
      </c>
      <c r="F291" s="41"/>
    </row>
    <row r="292" s="12" customFormat="true" ht="12.75" hidden="false" customHeight="false" outlineLevel="0" collapsed="false">
      <c r="A292" s="38"/>
      <c r="B292" s="39" t="s">
        <v>91</v>
      </c>
      <c r="C292" s="40" t="n">
        <f aca="false">SUM(D292,E292)</f>
        <v>4119400</v>
      </c>
      <c r="D292" s="40" t="n">
        <f aca="false">4442800-251500-71900</f>
        <v>4119400</v>
      </c>
      <c r="E292" s="40" t="n">
        <v>0</v>
      </c>
      <c r="F292" s="99"/>
    </row>
    <row r="293" s="12" customFormat="true" ht="9.75" hidden="false" customHeight="true" outlineLevel="0" collapsed="false">
      <c r="A293" s="38"/>
      <c r="B293" s="39" t="s">
        <v>15</v>
      </c>
      <c r="C293" s="40"/>
      <c r="D293" s="40"/>
      <c r="E293" s="40"/>
      <c r="F293" s="41"/>
    </row>
    <row r="294" s="12" customFormat="true" ht="12.75" hidden="false" customHeight="false" outlineLevel="0" collapsed="false">
      <c r="A294" s="38"/>
      <c r="B294" s="39" t="s">
        <v>33</v>
      </c>
      <c r="C294" s="40" t="n">
        <f aca="false">SUM(D294,E294)</f>
        <v>3525500</v>
      </c>
      <c r="D294" s="40" t="n">
        <f aca="false">3597400-71900</f>
        <v>3525500</v>
      </c>
      <c r="E294" s="40" t="n">
        <v>0</v>
      </c>
      <c r="F294" s="106"/>
    </row>
    <row r="295" s="12" customFormat="true" ht="12.75" hidden="false" customHeight="false" outlineLevel="0" collapsed="false">
      <c r="A295" s="38"/>
      <c r="B295" s="39" t="s">
        <v>52</v>
      </c>
      <c r="C295" s="45" t="n">
        <f aca="false">SUM(D295,E295)</f>
        <v>223000</v>
      </c>
      <c r="D295" s="40" t="n">
        <v>223000</v>
      </c>
      <c r="E295" s="45" t="n">
        <v>0</v>
      </c>
      <c r="F295" s="106"/>
    </row>
    <row r="296" s="12" customFormat="true" ht="21" hidden="false" customHeight="true" outlineLevel="0" collapsed="false">
      <c r="A296" s="34" t="s">
        <v>221</v>
      </c>
      <c r="B296" s="35" t="s">
        <v>222</v>
      </c>
      <c r="C296" s="107" t="n">
        <f aca="false">SUM(D296,E296)</f>
        <v>464406</v>
      </c>
      <c r="D296" s="107" t="n">
        <f aca="false">SUM(D297)</f>
        <v>0</v>
      </c>
      <c r="E296" s="107" t="n">
        <f aca="false">SUM(E297)</f>
        <v>464406</v>
      </c>
      <c r="F296" s="41"/>
    </row>
    <row r="297" s="12" customFormat="true" ht="12.75" hidden="false" customHeight="false" outlineLevel="0" collapsed="false">
      <c r="A297" s="38"/>
      <c r="B297" s="39" t="s">
        <v>58</v>
      </c>
      <c r="C297" s="40" t="n">
        <f aca="false">SUM(D297,E297)</f>
        <v>464406</v>
      </c>
      <c r="D297" s="40" t="n">
        <v>0</v>
      </c>
      <c r="E297" s="40" t="n">
        <v>464406</v>
      </c>
      <c r="F297" s="41"/>
    </row>
    <row r="298" s="12" customFormat="true" ht="9.75" hidden="false" customHeight="true" outlineLevel="0" collapsed="false">
      <c r="A298" s="38"/>
      <c r="B298" s="39" t="s">
        <v>15</v>
      </c>
      <c r="C298" s="40"/>
      <c r="D298" s="40"/>
      <c r="E298" s="40"/>
      <c r="F298" s="41"/>
    </row>
    <row r="299" s="12" customFormat="true" ht="12.75" hidden="false" customHeight="false" outlineLevel="0" collapsed="false">
      <c r="A299" s="43"/>
      <c r="B299" s="44" t="s">
        <v>33</v>
      </c>
      <c r="C299" s="45" t="n">
        <f aca="false">SUM(D299,E299)</f>
        <v>339488</v>
      </c>
      <c r="D299" s="45" t="n">
        <v>0</v>
      </c>
      <c r="E299" s="45" t="n">
        <v>339488</v>
      </c>
      <c r="F299" s="41"/>
    </row>
    <row r="300" s="12" customFormat="true" ht="12.75" hidden="false" customHeight="false" outlineLevel="0" collapsed="false">
      <c r="A300" s="51" t="s">
        <v>223</v>
      </c>
      <c r="B300" s="39" t="s">
        <v>224</v>
      </c>
      <c r="C300" s="40" t="n">
        <f aca="false">SUM(D300,E300)</f>
        <v>65000</v>
      </c>
      <c r="D300" s="40" t="n">
        <f aca="false">SUM(D301)</f>
        <v>0</v>
      </c>
      <c r="E300" s="40" t="n">
        <f aca="false">SUM(E301)</f>
        <v>65000</v>
      </c>
      <c r="F300" s="41"/>
    </row>
    <row r="301" s="12" customFormat="true" ht="12.75" hidden="false" customHeight="false" outlineLevel="0" collapsed="false">
      <c r="A301" s="38"/>
      <c r="B301" s="39" t="s">
        <v>122</v>
      </c>
      <c r="C301" s="40" t="n">
        <f aca="false">SUM(D301,E301)</f>
        <v>65000</v>
      </c>
      <c r="D301" s="40" t="n">
        <v>0</v>
      </c>
      <c r="E301" s="40" t="n">
        <v>65000</v>
      </c>
      <c r="F301" s="41"/>
    </row>
    <row r="302" s="12" customFormat="true" ht="9.75" hidden="false" customHeight="true" outlineLevel="0" collapsed="false">
      <c r="A302" s="38"/>
      <c r="B302" s="39" t="s">
        <v>15</v>
      </c>
      <c r="C302" s="40"/>
      <c r="D302" s="40"/>
      <c r="E302" s="40"/>
      <c r="F302" s="41"/>
    </row>
    <row r="303" s="12" customFormat="true" ht="12.75" hidden="false" customHeight="false" outlineLevel="0" collapsed="false">
      <c r="A303" s="43"/>
      <c r="B303" s="44" t="s">
        <v>16</v>
      </c>
      <c r="C303" s="45" t="n">
        <f aca="false">SUM(D303,E303)</f>
        <v>65000</v>
      </c>
      <c r="D303" s="45" t="n">
        <v>0</v>
      </c>
      <c r="E303" s="45" t="n">
        <v>65000</v>
      </c>
      <c r="F303" s="41"/>
    </row>
    <row r="304" s="12" customFormat="true" ht="13.5" hidden="false" customHeight="true" outlineLevel="0" collapsed="false">
      <c r="A304" s="51" t="s">
        <v>225</v>
      </c>
      <c r="B304" s="39" t="s">
        <v>226</v>
      </c>
      <c r="C304" s="70" t="n">
        <f aca="false">SUM(D304,E304)</f>
        <v>2499000</v>
      </c>
      <c r="D304" s="70" t="n">
        <f aca="false">SUM(D305)</f>
        <v>2499000</v>
      </c>
      <c r="E304" s="70" t="n">
        <f aca="false">SUM(E305)</f>
        <v>0</v>
      </c>
      <c r="F304" s="41"/>
    </row>
    <row r="305" s="12" customFormat="true" ht="12.75" hidden="false" customHeight="false" outlineLevel="0" collapsed="false">
      <c r="A305" s="51"/>
      <c r="B305" s="39" t="s">
        <v>91</v>
      </c>
      <c r="C305" s="40" t="n">
        <f aca="false">SUM(D305,E305)</f>
        <v>2499000</v>
      </c>
      <c r="D305" s="40" t="n">
        <v>2499000</v>
      </c>
      <c r="E305" s="40" t="n">
        <v>0</v>
      </c>
      <c r="F305" s="41"/>
    </row>
    <row r="306" s="12" customFormat="true" ht="10.5" hidden="false" customHeight="true" outlineLevel="0" collapsed="false">
      <c r="A306" s="51"/>
      <c r="B306" s="39" t="s">
        <v>15</v>
      </c>
      <c r="C306" s="40"/>
      <c r="D306" s="40"/>
      <c r="E306" s="40"/>
      <c r="F306" s="41"/>
    </row>
    <row r="307" s="12" customFormat="true" ht="12.75" hidden="false" customHeight="false" outlineLevel="0" collapsed="false">
      <c r="A307" s="46"/>
      <c r="B307" s="44" t="s">
        <v>16</v>
      </c>
      <c r="C307" s="45" t="n">
        <f aca="false">SUM(D307,E307)</f>
        <v>2499000</v>
      </c>
      <c r="D307" s="45" t="n">
        <v>2499000</v>
      </c>
      <c r="E307" s="45" t="n">
        <v>0</v>
      </c>
      <c r="F307" s="41"/>
    </row>
    <row r="308" s="12" customFormat="true" ht="13.5" hidden="false" customHeight="true" outlineLevel="0" collapsed="false">
      <c r="A308" s="51" t="s">
        <v>227</v>
      </c>
      <c r="B308" s="39" t="s">
        <v>172</v>
      </c>
      <c r="C308" s="40" t="n">
        <f aca="false">SUM(D308,E308)</f>
        <v>2800</v>
      </c>
      <c r="D308" s="40" t="n">
        <f aca="false">SUM(D309)</f>
        <v>0</v>
      </c>
      <c r="E308" s="40" t="n">
        <f aca="false">SUM(E309)</f>
        <v>2800</v>
      </c>
      <c r="F308" s="41"/>
    </row>
    <row r="309" s="12" customFormat="true" ht="12.75" hidden="false" customHeight="true" outlineLevel="0" collapsed="false">
      <c r="A309" s="51"/>
      <c r="B309" s="39" t="s">
        <v>111</v>
      </c>
      <c r="C309" s="40" t="n">
        <f aca="false">SUM(D309,E309)</f>
        <v>2800</v>
      </c>
      <c r="D309" s="40" t="n">
        <v>0</v>
      </c>
      <c r="E309" s="45" t="n">
        <v>2800</v>
      </c>
      <c r="F309" s="41"/>
    </row>
    <row r="310" s="12" customFormat="true" ht="12.75" hidden="false" customHeight="false" outlineLevel="0" collapsed="false">
      <c r="A310" s="34" t="s">
        <v>228</v>
      </c>
      <c r="B310" s="35" t="s">
        <v>18</v>
      </c>
      <c r="C310" s="36" t="n">
        <f aca="false">SUM(D310,E310)</f>
        <v>516096</v>
      </c>
      <c r="D310" s="36" t="n">
        <f aca="false">SUM(D311)</f>
        <v>510600</v>
      </c>
      <c r="E310" s="36" t="n">
        <f aca="false">SUM(E311)</f>
        <v>5496</v>
      </c>
      <c r="F310" s="41"/>
    </row>
    <row r="311" s="12" customFormat="true" ht="12.75" hidden="false" customHeight="false" outlineLevel="0" collapsed="false">
      <c r="A311" s="38"/>
      <c r="B311" s="39" t="s">
        <v>122</v>
      </c>
      <c r="C311" s="40" t="n">
        <f aca="false">SUM(D311,E311)</f>
        <v>516096</v>
      </c>
      <c r="D311" s="40" t="n">
        <f aca="false">796300-196060-89640</f>
        <v>510600</v>
      </c>
      <c r="E311" s="45" t="n">
        <v>5496</v>
      </c>
      <c r="F311" s="41"/>
    </row>
    <row r="312" s="110" customFormat="true" ht="12.75" hidden="false" customHeight="true" outlineLevel="0" collapsed="false">
      <c r="A312" s="56" t="s">
        <v>229</v>
      </c>
      <c r="B312" s="31" t="s">
        <v>230</v>
      </c>
      <c r="C312" s="67" t="n">
        <f aca="false">SUM(D312,E312)</f>
        <v>5109267</v>
      </c>
      <c r="D312" s="67" t="n">
        <f aca="false">SUM(D313,D322,D326,D317,)</f>
        <v>2828800</v>
      </c>
      <c r="E312" s="67" t="n">
        <f aca="false">SUM(E313,E322,E326,E317)</f>
        <v>2280467</v>
      </c>
      <c r="F312" s="108"/>
      <c r="G312" s="109"/>
    </row>
    <row r="313" s="12" customFormat="true" ht="12" hidden="false" customHeight="true" outlineLevel="0" collapsed="false">
      <c r="A313" s="51" t="s">
        <v>231</v>
      </c>
      <c r="B313" s="39" t="s">
        <v>232</v>
      </c>
      <c r="C313" s="40" t="n">
        <f aca="false">SUM(D313,E313)</f>
        <v>2203600</v>
      </c>
      <c r="D313" s="40" t="n">
        <f aca="false">SUM(D314)</f>
        <v>2203600</v>
      </c>
      <c r="E313" s="40" t="n">
        <f aca="false">SUM(E314)</f>
        <v>0</v>
      </c>
      <c r="F313" s="33"/>
      <c r="G313" s="52"/>
    </row>
    <row r="314" s="12" customFormat="true" ht="12.75" hidden="false" customHeight="true" outlineLevel="0" collapsed="false">
      <c r="A314" s="51"/>
      <c r="B314" s="39" t="s">
        <v>64</v>
      </c>
      <c r="C314" s="40" t="n">
        <f aca="false">SUM(D314,E314)</f>
        <v>2203600</v>
      </c>
      <c r="D314" s="40" t="n">
        <v>2203600</v>
      </c>
      <c r="E314" s="40" t="n">
        <v>0</v>
      </c>
      <c r="F314" s="65"/>
    </row>
    <row r="315" s="12" customFormat="true" ht="10.5" hidden="false" customHeight="true" outlineLevel="0" collapsed="false">
      <c r="A315" s="51"/>
      <c r="B315" s="39" t="s">
        <v>15</v>
      </c>
      <c r="C315" s="40"/>
      <c r="D315" s="40"/>
      <c r="E315" s="40"/>
      <c r="F315" s="41"/>
    </row>
    <row r="316" s="12" customFormat="true" ht="12.75" hidden="false" customHeight="false" outlineLevel="0" collapsed="false">
      <c r="A316" s="46"/>
      <c r="B316" s="44" t="s">
        <v>33</v>
      </c>
      <c r="C316" s="45" t="n">
        <f aca="false">SUM(D316,E316)</f>
        <v>1829600</v>
      </c>
      <c r="D316" s="45" t="n">
        <v>1829600</v>
      </c>
      <c r="E316" s="45" t="n">
        <v>0</v>
      </c>
      <c r="F316" s="41"/>
    </row>
    <row r="317" s="12" customFormat="true" ht="12" hidden="false" customHeight="true" outlineLevel="0" collapsed="false">
      <c r="A317" s="51" t="s">
        <v>233</v>
      </c>
      <c r="B317" s="39" t="s">
        <v>234</v>
      </c>
      <c r="C317" s="40" t="n">
        <f aca="false">SUM(D317,E317)</f>
        <v>242537</v>
      </c>
      <c r="D317" s="40" t="n">
        <f aca="false">SUM(D318,D321)</f>
        <v>0</v>
      </c>
      <c r="E317" s="40" t="n">
        <f aca="false">SUM(E318,E321)</f>
        <v>242537</v>
      </c>
      <c r="F317" s="41"/>
    </row>
    <row r="318" s="12" customFormat="true" ht="12.75" hidden="false" customHeight="true" outlineLevel="0" collapsed="false">
      <c r="A318" s="38"/>
      <c r="B318" s="39" t="s">
        <v>46</v>
      </c>
      <c r="C318" s="40" t="n">
        <f aca="false">SUM(D318,E318)</f>
        <v>177537</v>
      </c>
      <c r="D318" s="40" t="n">
        <v>0</v>
      </c>
      <c r="E318" s="40" t="n">
        <v>177537</v>
      </c>
      <c r="F318" s="41"/>
    </row>
    <row r="319" s="12" customFormat="true" ht="9.75" hidden="false" customHeight="true" outlineLevel="0" collapsed="false">
      <c r="A319" s="38"/>
      <c r="B319" s="39" t="s">
        <v>15</v>
      </c>
      <c r="C319" s="40"/>
      <c r="D319" s="40"/>
      <c r="E319" s="40"/>
      <c r="F319" s="41"/>
    </row>
    <row r="320" s="12" customFormat="true" ht="12.75" hidden="false" customHeight="false" outlineLevel="0" collapsed="false">
      <c r="A320" s="38"/>
      <c r="B320" s="39" t="s">
        <v>16</v>
      </c>
      <c r="C320" s="40" t="n">
        <f aca="false">SUM(D320,E320)</f>
        <v>177537</v>
      </c>
      <c r="D320" s="40" t="n">
        <v>0</v>
      </c>
      <c r="E320" s="40" t="n">
        <v>177537</v>
      </c>
      <c r="F320" s="41"/>
    </row>
    <row r="321" s="12" customFormat="true" ht="12.75" hidden="false" customHeight="false" outlineLevel="0" collapsed="false">
      <c r="A321" s="43"/>
      <c r="B321" s="44" t="s">
        <v>52</v>
      </c>
      <c r="C321" s="45" t="n">
        <f aca="false">SUM(D321,E321)</f>
        <v>65000</v>
      </c>
      <c r="D321" s="45" t="n">
        <v>0</v>
      </c>
      <c r="E321" s="45" t="n">
        <v>65000</v>
      </c>
      <c r="F321" s="41"/>
    </row>
    <row r="322" s="12" customFormat="true" ht="11.25" hidden="false" customHeight="true" outlineLevel="0" collapsed="false">
      <c r="A322" s="51" t="s">
        <v>235</v>
      </c>
      <c r="B322" s="39" t="s">
        <v>236</v>
      </c>
      <c r="C322" s="36" t="n">
        <f aca="false">SUM(D322,E322)</f>
        <v>1946930</v>
      </c>
      <c r="D322" s="40" t="n">
        <f aca="false">SUM(D323,)</f>
        <v>0</v>
      </c>
      <c r="E322" s="40" t="n">
        <f aca="false">SUM(E323,)</f>
        <v>1946930</v>
      </c>
      <c r="F322" s="41"/>
    </row>
    <row r="323" s="12" customFormat="true" ht="12.75" hidden="false" customHeight="false" outlineLevel="0" collapsed="false">
      <c r="A323" s="38"/>
      <c r="B323" s="39" t="s">
        <v>64</v>
      </c>
      <c r="C323" s="40" t="n">
        <f aca="false">SUM(D323,E323)</f>
        <v>1946930</v>
      </c>
      <c r="D323" s="40" t="n">
        <v>0</v>
      </c>
      <c r="E323" s="40" t="n">
        <f aca="false">1996930-50000</f>
        <v>1946930</v>
      </c>
      <c r="F323" s="41"/>
    </row>
    <row r="324" s="12" customFormat="true" ht="10.5" hidden="false" customHeight="true" outlineLevel="0" collapsed="false">
      <c r="A324" s="38"/>
      <c r="B324" s="39" t="s">
        <v>188</v>
      </c>
      <c r="C324" s="40"/>
      <c r="D324" s="40"/>
      <c r="E324" s="40"/>
      <c r="F324" s="41"/>
    </row>
    <row r="325" s="12" customFormat="true" ht="12" hidden="false" customHeight="true" outlineLevel="0" collapsed="false">
      <c r="A325" s="38"/>
      <c r="B325" s="39" t="s">
        <v>237</v>
      </c>
      <c r="C325" s="40" t="n">
        <f aca="false">SUM(D325,E325)</f>
        <v>1798147</v>
      </c>
      <c r="D325" s="40" t="n">
        <v>0</v>
      </c>
      <c r="E325" s="40" t="n">
        <f aca="false">1848147-50000</f>
        <v>1798147</v>
      </c>
      <c r="F325" s="111"/>
    </row>
    <row r="326" s="12" customFormat="true" ht="12.75" hidden="false" customHeight="false" outlineLevel="0" collapsed="false">
      <c r="A326" s="34" t="s">
        <v>238</v>
      </c>
      <c r="B326" s="35" t="s">
        <v>18</v>
      </c>
      <c r="C326" s="36" t="n">
        <f aca="false">SUM(D326,E326)</f>
        <v>716200</v>
      </c>
      <c r="D326" s="36" t="n">
        <f aca="false">SUM(D327)</f>
        <v>625200</v>
      </c>
      <c r="E326" s="36" t="n">
        <f aca="false">SUM(E327)</f>
        <v>91000</v>
      </c>
      <c r="F326" s="41"/>
    </row>
    <row r="327" s="12" customFormat="true" ht="12.75" hidden="false" customHeight="false" outlineLevel="0" collapsed="false">
      <c r="A327" s="38"/>
      <c r="B327" s="39" t="s">
        <v>64</v>
      </c>
      <c r="C327" s="40" t="n">
        <f aca="false">SUM(D327,E327)</f>
        <v>716200</v>
      </c>
      <c r="D327" s="40" t="n">
        <f aca="false">567600+57600</f>
        <v>625200</v>
      </c>
      <c r="E327" s="40" t="n">
        <v>91000</v>
      </c>
      <c r="F327" s="41"/>
    </row>
    <row r="328" s="12" customFormat="true" ht="9" hidden="false" customHeight="true" outlineLevel="0" collapsed="false">
      <c r="A328" s="38"/>
      <c r="B328" s="39" t="s">
        <v>15</v>
      </c>
      <c r="C328" s="59"/>
      <c r="D328" s="59"/>
      <c r="E328" s="59"/>
      <c r="F328" s="41"/>
    </row>
    <row r="329" s="12" customFormat="true" ht="12.75" hidden="false" customHeight="false" outlineLevel="0" collapsed="false">
      <c r="A329" s="38"/>
      <c r="B329" s="39" t="s">
        <v>123</v>
      </c>
      <c r="C329" s="40" t="n">
        <f aca="false">SUM(D329,E329)</f>
        <v>90000</v>
      </c>
      <c r="D329" s="40" t="n">
        <v>0</v>
      </c>
      <c r="E329" s="40" t="n">
        <v>90000</v>
      </c>
      <c r="F329" s="41"/>
    </row>
    <row r="330" s="12" customFormat="true" ht="12.75" hidden="false" customHeight="false" outlineLevel="0" collapsed="false">
      <c r="A330" s="43"/>
      <c r="B330" s="44" t="s">
        <v>239</v>
      </c>
      <c r="C330" s="45" t="n">
        <f aca="false">SUM(D330)</f>
        <v>597600</v>
      </c>
      <c r="D330" s="45" t="n">
        <f aca="false">540000+57600</f>
        <v>597600</v>
      </c>
      <c r="E330" s="45" t="n">
        <v>0</v>
      </c>
      <c r="F330" s="41"/>
    </row>
    <row r="331" s="12" customFormat="true" ht="12" hidden="false" customHeight="true" outlineLevel="0" collapsed="false">
      <c r="A331" s="56" t="s">
        <v>240</v>
      </c>
      <c r="B331" s="31" t="s">
        <v>241</v>
      </c>
      <c r="C331" s="112" t="n">
        <f aca="false">SUM(D331,E331)</f>
        <v>9676393</v>
      </c>
      <c r="D331" s="112" t="n">
        <f aca="false">SUM(D332,D336,D341,D345,D349,D354,D359,D361,D367,D365)</f>
        <v>2648829</v>
      </c>
      <c r="E331" s="112" t="n">
        <f aca="false">SUM(E332,E336,E341,E345,E349,E354,E359,E361,E367,E365)</f>
        <v>7027564</v>
      </c>
      <c r="F331" s="33"/>
      <c r="G331" s="50"/>
    </row>
    <row r="332" s="12" customFormat="true" ht="12.75" hidden="false" customHeight="false" outlineLevel="0" collapsed="false">
      <c r="A332" s="51" t="s">
        <v>242</v>
      </c>
      <c r="B332" s="39" t="s">
        <v>243</v>
      </c>
      <c r="C332" s="40" t="n">
        <f aca="false">SUM(D332,E332)</f>
        <v>1697535</v>
      </c>
      <c r="D332" s="40" t="n">
        <f aca="false">SUM(D333)</f>
        <v>1641732</v>
      </c>
      <c r="E332" s="40" t="n">
        <f aca="false">SUM(E333)</f>
        <v>55803</v>
      </c>
      <c r="F332" s="33"/>
      <c r="G332" s="52"/>
    </row>
    <row r="333" s="12" customFormat="true" ht="12.75" hidden="false" customHeight="false" outlineLevel="0" collapsed="false">
      <c r="A333" s="38"/>
      <c r="B333" s="39" t="s">
        <v>46</v>
      </c>
      <c r="C333" s="40" t="n">
        <f aca="false">SUM(D333,E333)</f>
        <v>1697535</v>
      </c>
      <c r="D333" s="40" t="n">
        <f aca="false">1654880-13148</f>
        <v>1641732</v>
      </c>
      <c r="E333" s="40" t="n">
        <f aca="false">56301-498</f>
        <v>55803</v>
      </c>
      <c r="F333" s="65"/>
    </row>
    <row r="334" s="12" customFormat="true" ht="9.75" hidden="false" customHeight="true" outlineLevel="0" collapsed="false">
      <c r="A334" s="38"/>
      <c r="B334" s="39" t="s">
        <v>15</v>
      </c>
      <c r="C334" s="40"/>
      <c r="D334" s="40"/>
      <c r="E334" s="40"/>
      <c r="F334" s="41"/>
    </row>
    <row r="335" s="12" customFormat="true" ht="12.75" hidden="false" customHeight="false" outlineLevel="0" collapsed="false">
      <c r="A335" s="43"/>
      <c r="B335" s="44" t="s">
        <v>33</v>
      </c>
      <c r="C335" s="45" t="n">
        <f aca="false">SUM(D335,E335)</f>
        <v>1595454</v>
      </c>
      <c r="D335" s="45" t="n">
        <f aca="false">1555279-13148</f>
        <v>1542131</v>
      </c>
      <c r="E335" s="45" t="n">
        <f aca="false">53821-498</f>
        <v>53323</v>
      </c>
      <c r="F335" s="41"/>
    </row>
    <row r="336" s="12" customFormat="true" ht="12" hidden="false" customHeight="true" outlineLevel="0" collapsed="false">
      <c r="A336" s="34" t="s">
        <v>244</v>
      </c>
      <c r="B336" s="35" t="s">
        <v>245</v>
      </c>
      <c r="C336" s="71" t="n">
        <f aca="false">SUM(D336,E336)</f>
        <v>4053317</v>
      </c>
      <c r="D336" s="71" t="n">
        <f aca="false">SUM(D337)</f>
        <v>0</v>
      </c>
      <c r="E336" s="71" t="n">
        <f aca="false">SUM(E337)</f>
        <v>4053317</v>
      </c>
      <c r="F336" s="41"/>
    </row>
    <row r="337" s="12" customFormat="true" ht="12.75" hidden="false" customHeight="false" outlineLevel="0" collapsed="false">
      <c r="A337" s="38"/>
      <c r="B337" s="39" t="s">
        <v>46</v>
      </c>
      <c r="C337" s="40" t="n">
        <f aca="false">SUM(D337,E337)</f>
        <v>4053317</v>
      </c>
      <c r="D337" s="40" t="n">
        <v>0</v>
      </c>
      <c r="E337" s="40" t="n">
        <f aca="false">4381399-328082</f>
        <v>4053317</v>
      </c>
      <c r="F337" s="41"/>
    </row>
    <row r="338" s="12" customFormat="true" ht="9.75" hidden="false" customHeight="true" outlineLevel="0" collapsed="false">
      <c r="A338" s="38"/>
      <c r="B338" s="39" t="s">
        <v>15</v>
      </c>
      <c r="C338" s="40"/>
      <c r="D338" s="40"/>
      <c r="E338" s="40"/>
      <c r="F338" s="41"/>
    </row>
    <row r="339" s="12" customFormat="true" ht="12.75" hidden="false" customHeight="false" outlineLevel="0" collapsed="false">
      <c r="A339" s="38"/>
      <c r="B339" s="39" t="s">
        <v>33</v>
      </c>
      <c r="C339" s="40" t="n">
        <f aca="false">SUM(D339,E339)</f>
        <v>1828138</v>
      </c>
      <c r="D339" s="40" t="n">
        <v>0</v>
      </c>
      <c r="E339" s="40" t="n">
        <f aca="false">1837232-9094</f>
        <v>1828138</v>
      </c>
      <c r="F339" s="41"/>
    </row>
    <row r="340" s="12" customFormat="true" ht="12.75" hidden="false" customHeight="false" outlineLevel="0" collapsed="false">
      <c r="A340" s="38"/>
      <c r="B340" s="39" t="s">
        <v>16</v>
      </c>
      <c r="C340" s="40" t="n">
        <f aca="false">SUM(D340,E340)</f>
        <v>1841016</v>
      </c>
      <c r="D340" s="40" t="n">
        <v>0</v>
      </c>
      <c r="E340" s="45" t="n">
        <f aca="false">2144496-303480</f>
        <v>1841016</v>
      </c>
      <c r="F340" s="41"/>
    </row>
    <row r="341" s="12" customFormat="true" ht="21.75" hidden="false" customHeight="true" outlineLevel="0" collapsed="false">
      <c r="A341" s="34" t="s">
        <v>246</v>
      </c>
      <c r="B341" s="35" t="s">
        <v>247</v>
      </c>
      <c r="C341" s="72" t="n">
        <f aca="false">SUM(D341,E341)</f>
        <v>1327700</v>
      </c>
      <c r="D341" s="72" t="n">
        <f aca="false">SUM(D342)</f>
        <v>0</v>
      </c>
      <c r="E341" s="72" t="n">
        <f aca="false">SUM(E342)</f>
        <v>1327700</v>
      </c>
      <c r="F341" s="41"/>
    </row>
    <row r="342" s="12" customFormat="true" ht="12.75" hidden="false" customHeight="false" outlineLevel="0" collapsed="false">
      <c r="A342" s="38"/>
      <c r="B342" s="39" t="s">
        <v>64</v>
      </c>
      <c r="C342" s="40" t="n">
        <f aca="false">SUM(D342,E342)</f>
        <v>1327700</v>
      </c>
      <c r="D342" s="40" t="n">
        <v>0</v>
      </c>
      <c r="E342" s="40" t="n">
        <f aca="false">1347435-19735</f>
        <v>1327700</v>
      </c>
      <c r="F342" s="41"/>
    </row>
    <row r="343" s="12" customFormat="true" ht="9.75" hidden="false" customHeight="true" outlineLevel="0" collapsed="false">
      <c r="A343" s="38"/>
      <c r="B343" s="39" t="s">
        <v>15</v>
      </c>
      <c r="C343" s="40"/>
      <c r="D343" s="40"/>
      <c r="E343" s="40"/>
      <c r="F343" s="41"/>
    </row>
    <row r="344" s="12" customFormat="true" ht="12.75" hidden="false" customHeight="false" outlineLevel="0" collapsed="false">
      <c r="A344" s="43"/>
      <c r="B344" s="44" t="s">
        <v>33</v>
      </c>
      <c r="C344" s="45" t="n">
        <f aca="false">SUM(D344,E344)</f>
        <v>1231046</v>
      </c>
      <c r="D344" s="45" t="n">
        <v>0</v>
      </c>
      <c r="E344" s="45" t="n">
        <f aca="false">1246181-15135</f>
        <v>1231046</v>
      </c>
      <c r="F344" s="41"/>
    </row>
    <row r="345" s="12" customFormat="true" ht="13.5" hidden="false" customHeight="true" outlineLevel="0" collapsed="false">
      <c r="A345" s="51" t="s">
        <v>248</v>
      </c>
      <c r="B345" s="39" t="s">
        <v>249</v>
      </c>
      <c r="C345" s="40" t="n">
        <f aca="false">SUM(D345,E345)</f>
        <v>760362</v>
      </c>
      <c r="D345" s="40" t="n">
        <f aca="false">SUM(D346)</f>
        <v>0</v>
      </c>
      <c r="E345" s="40" t="n">
        <f aca="false">SUM(E346)</f>
        <v>760362</v>
      </c>
      <c r="F345" s="41"/>
    </row>
    <row r="346" s="12" customFormat="true" ht="12.75" hidden="false" customHeight="false" outlineLevel="0" collapsed="false">
      <c r="A346" s="38"/>
      <c r="B346" s="39" t="s">
        <v>64</v>
      </c>
      <c r="C346" s="40" t="n">
        <f aca="false">SUM(D346,E346)</f>
        <v>760362</v>
      </c>
      <c r="D346" s="40" t="n">
        <v>0</v>
      </c>
      <c r="E346" s="40" t="n">
        <f aca="false">770247-9885</f>
        <v>760362</v>
      </c>
      <c r="F346" s="41"/>
    </row>
    <row r="347" s="12" customFormat="true" ht="10.5" hidden="false" customHeight="true" outlineLevel="0" collapsed="false">
      <c r="A347" s="38"/>
      <c r="B347" s="39" t="s">
        <v>15</v>
      </c>
      <c r="C347" s="40"/>
      <c r="D347" s="40"/>
      <c r="E347" s="40"/>
      <c r="F347" s="41"/>
    </row>
    <row r="348" s="12" customFormat="true" ht="12.75" hidden="false" customHeight="false" outlineLevel="0" collapsed="false">
      <c r="A348" s="43"/>
      <c r="B348" s="44" t="s">
        <v>33</v>
      </c>
      <c r="C348" s="45" t="n">
        <f aca="false">SUM(D348,E348)</f>
        <v>635765</v>
      </c>
      <c r="D348" s="45" t="n">
        <v>0</v>
      </c>
      <c r="E348" s="45" t="n">
        <f aca="false">641716-5951</f>
        <v>635765</v>
      </c>
      <c r="F348" s="41"/>
    </row>
    <row r="349" s="12" customFormat="true" ht="12.75" hidden="false" customHeight="false" outlineLevel="0" collapsed="false">
      <c r="A349" s="51" t="s">
        <v>250</v>
      </c>
      <c r="B349" s="39" t="s">
        <v>251</v>
      </c>
      <c r="C349" s="40" t="n">
        <f aca="false">SUM(D349,E349)</f>
        <v>737150</v>
      </c>
      <c r="D349" s="40" t="n">
        <f aca="false">SUM(D350)</f>
        <v>0</v>
      </c>
      <c r="E349" s="40" t="n">
        <f aca="false">SUM(E350)</f>
        <v>737150</v>
      </c>
      <c r="F349" s="41"/>
    </row>
    <row r="350" s="12" customFormat="true" ht="12.75" hidden="false" customHeight="false" outlineLevel="0" collapsed="false">
      <c r="A350" s="38"/>
      <c r="B350" s="39" t="s">
        <v>64</v>
      </c>
      <c r="C350" s="40" t="n">
        <f aca="false">SUM(D350,E350)</f>
        <v>737150</v>
      </c>
      <c r="D350" s="40" t="n">
        <v>0</v>
      </c>
      <c r="E350" s="40" t="n">
        <f aca="false">764001-26851</f>
        <v>737150</v>
      </c>
      <c r="F350" s="41"/>
    </row>
    <row r="351" s="12" customFormat="true" ht="10.5" hidden="false" customHeight="true" outlineLevel="0" collapsed="false">
      <c r="A351" s="38"/>
      <c r="B351" s="39" t="s">
        <v>15</v>
      </c>
      <c r="C351" s="40"/>
      <c r="D351" s="40"/>
      <c r="E351" s="40"/>
      <c r="F351" s="41"/>
    </row>
    <row r="352" s="12" customFormat="true" ht="12.75" hidden="false" customHeight="false" outlineLevel="0" collapsed="false">
      <c r="A352" s="38"/>
      <c r="B352" s="39" t="s">
        <v>33</v>
      </c>
      <c r="C352" s="40" t="n">
        <f aca="false">SUM(D352,E352)</f>
        <v>497772</v>
      </c>
      <c r="D352" s="40" t="n">
        <v>0</v>
      </c>
      <c r="E352" s="40" t="n">
        <f aca="false">502455-4683</f>
        <v>497772</v>
      </c>
      <c r="F352" s="41"/>
    </row>
    <row r="353" s="12" customFormat="true" ht="12.75" hidden="false" customHeight="false" outlineLevel="0" collapsed="false">
      <c r="A353" s="43"/>
      <c r="B353" s="44" t="s">
        <v>16</v>
      </c>
      <c r="C353" s="45" t="n">
        <f aca="false">SUM(D353,E353)</f>
        <v>73472</v>
      </c>
      <c r="D353" s="45" t="n">
        <v>0</v>
      </c>
      <c r="E353" s="45" t="n">
        <f aca="false">80640-7168</f>
        <v>73472</v>
      </c>
      <c r="F353" s="41"/>
    </row>
    <row r="354" s="12" customFormat="true" ht="21.75" hidden="false" customHeight="true" outlineLevel="0" collapsed="false">
      <c r="A354" s="51" t="s">
        <v>252</v>
      </c>
      <c r="B354" s="39" t="s">
        <v>253</v>
      </c>
      <c r="C354" s="70" t="n">
        <f aca="false">SUM(D354,E354)</f>
        <v>281500</v>
      </c>
      <c r="D354" s="70" t="n">
        <f aca="false">SUM(D355,D358)</f>
        <v>281500</v>
      </c>
      <c r="E354" s="70" t="n">
        <f aca="false">SUM(E355)</f>
        <v>0</v>
      </c>
      <c r="F354" s="41"/>
    </row>
    <row r="355" s="12" customFormat="true" ht="12.75" hidden="false" customHeight="false" outlineLevel="0" collapsed="false">
      <c r="A355" s="38"/>
      <c r="B355" s="39" t="s">
        <v>46</v>
      </c>
      <c r="C355" s="40" t="n">
        <f aca="false">SUM(D355,E355)</f>
        <v>210500</v>
      </c>
      <c r="D355" s="40" t="n">
        <f aca="false">360500-150000</f>
        <v>210500</v>
      </c>
      <c r="E355" s="40" t="n">
        <v>0</v>
      </c>
      <c r="F355" s="41"/>
    </row>
    <row r="356" s="12" customFormat="true" ht="9.75" hidden="false" customHeight="true" outlineLevel="0" collapsed="false">
      <c r="A356" s="38"/>
      <c r="B356" s="39" t="s">
        <v>15</v>
      </c>
      <c r="C356" s="40"/>
      <c r="D356" s="40"/>
      <c r="E356" s="40"/>
      <c r="F356" s="41"/>
    </row>
    <row r="357" s="12" customFormat="true" ht="12.75" hidden="false" customHeight="false" outlineLevel="0" collapsed="false">
      <c r="A357" s="38"/>
      <c r="B357" s="39" t="s">
        <v>16</v>
      </c>
      <c r="C357" s="40" t="n">
        <f aca="false">SUM(D357,E357)</f>
        <v>150000</v>
      </c>
      <c r="D357" s="40" t="n">
        <v>150000</v>
      </c>
      <c r="E357" s="40" t="n">
        <v>0</v>
      </c>
      <c r="F357" s="41"/>
    </row>
    <row r="358" s="12" customFormat="true" ht="12.75" hidden="false" customHeight="false" outlineLevel="0" collapsed="false">
      <c r="A358" s="43"/>
      <c r="B358" s="44" t="s">
        <v>52</v>
      </c>
      <c r="C358" s="45" t="n">
        <f aca="false">SUM(D358,E358)</f>
        <v>71000</v>
      </c>
      <c r="D358" s="45" t="n">
        <v>71000</v>
      </c>
      <c r="E358" s="45" t="n">
        <v>0</v>
      </c>
      <c r="F358" s="41"/>
    </row>
    <row r="359" s="12" customFormat="true" ht="12.75" hidden="false" customHeight="false" outlineLevel="0" collapsed="false">
      <c r="A359" s="51" t="s">
        <v>254</v>
      </c>
      <c r="B359" s="39" t="s">
        <v>255</v>
      </c>
      <c r="C359" s="70" t="n">
        <f aca="false">SUM(D359,E359)</f>
        <v>614547</v>
      </c>
      <c r="D359" s="40" t="n">
        <f aca="false">SUM(D360)</f>
        <v>614547</v>
      </c>
      <c r="E359" s="40" t="n">
        <f aca="false">SUM(E360)</f>
        <v>0</v>
      </c>
      <c r="F359" s="41"/>
    </row>
    <row r="360" s="12" customFormat="true" ht="12.75" hidden="false" customHeight="false" outlineLevel="0" collapsed="false">
      <c r="A360" s="43"/>
      <c r="B360" s="44" t="s">
        <v>256</v>
      </c>
      <c r="C360" s="45" t="n">
        <f aca="false">SUM(D360,E360)</f>
        <v>614547</v>
      </c>
      <c r="D360" s="45" t="n">
        <f aca="false">751280-136733</f>
        <v>614547</v>
      </c>
      <c r="E360" s="45" t="n">
        <v>0</v>
      </c>
      <c r="F360" s="41"/>
    </row>
    <row r="361" s="12" customFormat="true" ht="12.75" hidden="false" customHeight="false" outlineLevel="0" collapsed="false">
      <c r="A361" s="51" t="s">
        <v>257</v>
      </c>
      <c r="B361" s="39" t="s">
        <v>258</v>
      </c>
      <c r="C361" s="40" t="n">
        <f aca="false">SUM(D361,E361)</f>
        <v>44711</v>
      </c>
      <c r="D361" s="40" t="n">
        <f aca="false">SUM(D362)</f>
        <v>0</v>
      </c>
      <c r="E361" s="40" t="n">
        <f aca="false">SUM(E362)</f>
        <v>44711</v>
      </c>
      <c r="F361" s="41"/>
    </row>
    <row r="362" s="12" customFormat="true" ht="12.75" hidden="false" customHeight="false" outlineLevel="0" collapsed="false">
      <c r="A362" s="38"/>
      <c r="B362" s="39" t="s">
        <v>46</v>
      </c>
      <c r="C362" s="40" t="n">
        <f aca="false">SUM(D362,E362)</f>
        <v>44711</v>
      </c>
      <c r="D362" s="40" t="n">
        <v>0</v>
      </c>
      <c r="E362" s="40" t="n">
        <f aca="false">45087-376</f>
        <v>44711</v>
      </c>
      <c r="F362" s="41"/>
    </row>
    <row r="363" s="12" customFormat="true" ht="9.75" hidden="false" customHeight="true" outlineLevel="0" collapsed="false">
      <c r="A363" s="38"/>
      <c r="B363" s="39" t="s">
        <v>15</v>
      </c>
      <c r="C363" s="40"/>
      <c r="D363" s="40"/>
      <c r="E363" s="40"/>
      <c r="F363" s="41"/>
    </row>
    <row r="364" s="12" customFormat="true" ht="12.75" hidden="false" customHeight="false" outlineLevel="0" collapsed="false">
      <c r="A364" s="43"/>
      <c r="B364" s="44" t="s">
        <v>33</v>
      </c>
      <c r="C364" s="45" t="n">
        <f aca="false">SUM(D364,E364)</f>
        <v>40001</v>
      </c>
      <c r="D364" s="45" t="n">
        <v>0</v>
      </c>
      <c r="E364" s="45" t="n">
        <f aca="false">40377-376</f>
        <v>40001</v>
      </c>
      <c r="F364" s="41"/>
    </row>
    <row r="365" s="12" customFormat="true" ht="14.25" hidden="false" customHeight="true" outlineLevel="0" collapsed="false">
      <c r="A365" s="34" t="s">
        <v>259</v>
      </c>
      <c r="B365" s="35" t="s">
        <v>260</v>
      </c>
      <c r="C365" s="70" t="n">
        <f aca="false">SUM(D365,E365)</f>
        <v>32000</v>
      </c>
      <c r="D365" s="36" t="n">
        <f aca="false">SUM(D366)</f>
        <v>0</v>
      </c>
      <c r="E365" s="36" t="n">
        <f aca="false">SUM(E366)</f>
        <v>32000</v>
      </c>
      <c r="F365" s="41"/>
    </row>
    <row r="366" s="12" customFormat="true" ht="12.75" hidden="false" customHeight="false" outlineLevel="0" collapsed="false">
      <c r="A366" s="43"/>
      <c r="B366" s="44" t="s">
        <v>206</v>
      </c>
      <c r="C366" s="45" t="n">
        <f aca="false">SUM(D366,E366)</f>
        <v>32000</v>
      </c>
      <c r="D366" s="45" t="n">
        <v>0</v>
      </c>
      <c r="E366" s="45" t="n">
        <v>32000</v>
      </c>
      <c r="F366" s="41"/>
    </row>
    <row r="367" s="12" customFormat="true" ht="12.75" hidden="false" customHeight="false" outlineLevel="0" collapsed="false">
      <c r="A367" s="34" t="s">
        <v>261</v>
      </c>
      <c r="B367" s="35" t="s">
        <v>18</v>
      </c>
      <c r="C367" s="40" t="n">
        <f aca="false">SUM(D367,E367)</f>
        <v>127571</v>
      </c>
      <c r="D367" s="36" t="n">
        <f aca="false">SUM(D368,D369)</f>
        <v>111050</v>
      </c>
      <c r="E367" s="36" t="n">
        <f aca="false">SUM(E368)</f>
        <v>16521</v>
      </c>
      <c r="F367" s="41"/>
    </row>
    <row r="368" s="12" customFormat="true" ht="12.75" hidden="false" customHeight="false" outlineLevel="0" collapsed="false">
      <c r="A368" s="38"/>
      <c r="B368" s="39" t="s">
        <v>212</v>
      </c>
      <c r="C368" s="40" t="n">
        <f aca="false">SUM(D368,E368)</f>
        <v>27571</v>
      </c>
      <c r="D368" s="74" t="n">
        <v>11050</v>
      </c>
      <c r="E368" s="40" t="n">
        <v>16521</v>
      </c>
      <c r="F368" s="41"/>
    </row>
    <row r="369" s="12" customFormat="true" ht="12.75" hidden="false" customHeight="false" outlineLevel="0" collapsed="false">
      <c r="A369" s="38"/>
      <c r="B369" s="39" t="s">
        <v>52</v>
      </c>
      <c r="C369" s="45" t="n">
        <f aca="false">SUM(D369,E369)</f>
        <v>100000</v>
      </c>
      <c r="D369" s="74" t="n">
        <v>100000</v>
      </c>
      <c r="E369" s="45" t="n">
        <v>0</v>
      </c>
      <c r="F369" s="41"/>
    </row>
    <row r="370" s="12" customFormat="true" ht="12" hidden="false" customHeight="true" outlineLevel="0" collapsed="false">
      <c r="A370" s="56" t="s">
        <v>262</v>
      </c>
      <c r="B370" s="31" t="s">
        <v>263</v>
      </c>
      <c r="C370" s="67" t="n">
        <f aca="false">SUM(D370,E370)</f>
        <v>52777208</v>
      </c>
      <c r="D370" s="67" t="n">
        <f aca="false">SUM(D371,D374,D377,D379,D385,D387,D392,D390,D383)</f>
        <v>52777208</v>
      </c>
      <c r="E370" s="67" t="n">
        <f aca="false">SUM(E371,E374,E377,E379,E385,E387,E392,E390,E383)</f>
        <v>0</v>
      </c>
      <c r="F370" s="33"/>
    </row>
    <row r="371" s="12" customFormat="true" ht="12.75" hidden="false" customHeight="false" outlineLevel="0" collapsed="false">
      <c r="A371" s="51" t="s">
        <v>264</v>
      </c>
      <c r="B371" s="39" t="s">
        <v>265</v>
      </c>
      <c r="C371" s="40" t="n">
        <f aca="false">SUM(D371,E371)</f>
        <v>36991908</v>
      </c>
      <c r="D371" s="40" t="n">
        <f aca="false">SUM(D372,D373)</f>
        <v>36991908</v>
      </c>
      <c r="E371" s="40" t="n">
        <f aca="false">SUM(E372,E373)</f>
        <v>0</v>
      </c>
      <c r="F371" s="33"/>
    </row>
    <row r="372" s="12" customFormat="true" ht="12.75" hidden="false" customHeight="false" outlineLevel="0" collapsed="false">
      <c r="A372" s="38"/>
      <c r="B372" s="39" t="s">
        <v>86</v>
      </c>
      <c r="C372" s="40" t="n">
        <f aca="false">SUM(D372,E372)</f>
        <v>833000</v>
      </c>
      <c r="D372" s="40" t="n">
        <v>833000</v>
      </c>
      <c r="E372" s="40" t="n">
        <v>0</v>
      </c>
      <c r="F372" s="41"/>
    </row>
    <row r="373" s="12" customFormat="true" ht="12.75" hidden="false" customHeight="false" outlineLevel="0" collapsed="false">
      <c r="A373" s="46"/>
      <c r="B373" s="44" t="s">
        <v>52</v>
      </c>
      <c r="C373" s="40" t="n">
        <f aca="false">SUM(D373,E373)</f>
        <v>36158908</v>
      </c>
      <c r="D373" s="45" t="n">
        <v>36158908</v>
      </c>
      <c r="E373" s="45" t="n">
        <v>0</v>
      </c>
      <c r="F373" s="41"/>
    </row>
    <row r="374" s="12" customFormat="true" ht="12.75" hidden="false" customHeight="false" outlineLevel="0" collapsed="false">
      <c r="A374" s="34" t="s">
        <v>266</v>
      </c>
      <c r="B374" s="35" t="s">
        <v>267</v>
      </c>
      <c r="C374" s="36" t="n">
        <f aca="false">SUM(D374,E374)</f>
        <v>150000</v>
      </c>
      <c r="D374" s="36" t="n">
        <f aca="false">SUM(D375,D376)</f>
        <v>150000</v>
      </c>
      <c r="E374" s="36" t="n">
        <f aca="false">SUM(E375,E376)</f>
        <v>0</v>
      </c>
      <c r="F374" s="41"/>
    </row>
    <row r="375" s="12" customFormat="true" ht="12.75" hidden="false" customHeight="false" outlineLevel="0" collapsed="false">
      <c r="A375" s="38"/>
      <c r="B375" s="39" t="s">
        <v>77</v>
      </c>
      <c r="C375" s="40" t="n">
        <f aca="false">SUM(D375,E375)</f>
        <v>100000</v>
      </c>
      <c r="D375" s="40" t="n">
        <v>100000</v>
      </c>
      <c r="E375" s="40" t="n">
        <v>0</v>
      </c>
      <c r="F375" s="41"/>
    </row>
    <row r="376" s="12" customFormat="true" ht="12.75" hidden="false" customHeight="false" outlineLevel="0" collapsed="false">
      <c r="A376" s="38"/>
      <c r="B376" s="39" t="s">
        <v>52</v>
      </c>
      <c r="C376" s="40" t="n">
        <f aca="false">SUM(D376,E376)</f>
        <v>50000</v>
      </c>
      <c r="D376" s="40" t="n">
        <v>50000</v>
      </c>
      <c r="E376" s="45" t="n">
        <v>0</v>
      </c>
      <c r="F376" s="41"/>
    </row>
    <row r="377" s="12" customFormat="true" ht="12.75" hidden="false" customHeight="false" outlineLevel="0" collapsed="false">
      <c r="A377" s="34" t="s">
        <v>268</v>
      </c>
      <c r="B377" s="35" t="s">
        <v>269</v>
      </c>
      <c r="C377" s="36" t="n">
        <f aca="false">SUM(D377,E377)</f>
        <v>2356000</v>
      </c>
      <c r="D377" s="36" t="n">
        <f aca="false">SUM(D378)</f>
        <v>2356000</v>
      </c>
      <c r="E377" s="36" t="n">
        <f aca="false">SUM(E378)</f>
        <v>0</v>
      </c>
      <c r="F377" s="41"/>
    </row>
    <row r="378" s="12" customFormat="true" ht="12.75" hidden="false" customHeight="false" outlineLevel="0" collapsed="false">
      <c r="A378" s="46"/>
      <c r="B378" s="44" t="s">
        <v>86</v>
      </c>
      <c r="C378" s="45" t="n">
        <f aca="false">SUM(D378,E378)</f>
        <v>2356000</v>
      </c>
      <c r="D378" s="45" t="n">
        <f aca="false">2406000-50000</f>
        <v>2356000</v>
      </c>
      <c r="E378" s="45" t="n">
        <v>0</v>
      </c>
      <c r="F378" s="41"/>
    </row>
    <row r="379" s="12" customFormat="true" ht="14.25" hidden="false" customHeight="true" outlineLevel="0" collapsed="false">
      <c r="A379" s="51" t="s">
        <v>270</v>
      </c>
      <c r="B379" s="39" t="s">
        <v>271</v>
      </c>
      <c r="C379" s="40" t="n">
        <f aca="false">SUM(D379,E379)</f>
        <v>1996900</v>
      </c>
      <c r="D379" s="40" t="n">
        <f aca="false">SUM(D380)</f>
        <v>1996900</v>
      </c>
      <c r="E379" s="40" t="n">
        <f aca="false">SUM(E380)</f>
        <v>0</v>
      </c>
      <c r="F379" s="41"/>
    </row>
    <row r="380" s="12" customFormat="true" ht="12" hidden="false" customHeight="true" outlineLevel="0" collapsed="false">
      <c r="A380" s="38"/>
      <c r="B380" s="39" t="s">
        <v>122</v>
      </c>
      <c r="C380" s="40" t="n">
        <f aca="false">SUM(D380,E380)</f>
        <v>1996900</v>
      </c>
      <c r="D380" s="40" t="n">
        <f aca="false">2066900-70000</f>
        <v>1996900</v>
      </c>
      <c r="E380" s="40" t="n">
        <v>0</v>
      </c>
      <c r="F380" s="41"/>
    </row>
    <row r="381" s="12" customFormat="true" ht="9.75" hidden="false" customHeight="true" outlineLevel="0" collapsed="false">
      <c r="A381" s="38"/>
      <c r="B381" s="39" t="s">
        <v>15</v>
      </c>
      <c r="C381" s="59"/>
      <c r="D381" s="59"/>
      <c r="E381" s="40"/>
      <c r="F381" s="41"/>
    </row>
    <row r="382" s="12" customFormat="true" ht="12.75" hidden="false" customHeight="false" outlineLevel="0" collapsed="false">
      <c r="A382" s="43"/>
      <c r="B382" s="44" t="s">
        <v>33</v>
      </c>
      <c r="C382" s="45" t="n">
        <f aca="false">SUM(D382,E382)</f>
        <v>7500</v>
      </c>
      <c r="D382" s="45" t="n">
        <v>7500</v>
      </c>
      <c r="E382" s="45" t="n">
        <v>0</v>
      </c>
      <c r="F382" s="41"/>
    </row>
    <row r="383" s="12" customFormat="true" ht="14.25" hidden="false" customHeight="true" outlineLevel="0" collapsed="false">
      <c r="A383" s="51" t="s">
        <v>272</v>
      </c>
      <c r="B383" s="39" t="s">
        <v>273</v>
      </c>
      <c r="C383" s="40" t="n">
        <f aca="false">SUM(D383,E383)</f>
        <v>8000</v>
      </c>
      <c r="D383" s="40" t="n">
        <f aca="false">SUM(D384)</f>
        <v>8000</v>
      </c>
      <c r="E383" s="40" t="n">
        <f aca="false">SUM(E384)</f>
        <v>0</v>
      </c>
      <c r="F383" s="41"/>
    </row>
    <row r="384" s="12" customFormat="true" ht="12.75" hidden="false" customHeight="false" outlineLevel="0" collapsed="false">
      <c r="A384" s="43"/>
      <c r="B384" s="44" t="s">
        <v>176</v>
      </c>
      <c r="C384" s="45" t="n">
        <f aca="false">SUM(D384,E384)</f>
        <v>8000</v>
      </c>
      <c r="D384" s="45" t="n">
        <v>8000</v>
      </c>
      <c r="E384" s="45" t="n">
        <v>0</v>
      </c>
      <c r="F384" s="41"/>
    </row>
    <row r="385" s="12" customFormat="true" ht="12.75" hidden="false" customHeight="false" outlineLevel="0" collapsed="false">
      <c r="A385" s="51" t="s">
        <v>274</v>
      </c>
      <c r="B385" s="39" t="s">
        <v>275</v>
      </c>
      <c r="C385" s="40" t="n">
        <f aca="false">SUM(D385,E385)</f>
        <v>370000</v>
      </c>
      <c r="D385" s="40" t="n">
        <f aca="false">SUM(D386)</f>
        <v>370000</v>
      </c>
      <c r="E385" s="40" t="n">
        <f aca="false">SUM(E386)</f>
        <v>0</v>
      </c>
      <c r="F385" s="41"/>
    </row>
    <row r="386" s="12" customFormat="true" ht="12" hidden="false" customHeight="true" outlineLevel="0" collapsed="false">
      <c r="A386" s="46"/>
      <c r="B386" s="44" t="s">
        <v>14</v>
      </c>
      <c r="C386" s="45" t="n">
        <f aca="false">SUM(D386,E386)</f>
        <v>370000</v>
      </c>
      <c r="D386" s="45" t="n">
        <v>370000</v>
      </c>
      <c r="E386" s="45" t="n">
        <v>0</v>
      </c>
      <c r="F386" s="41"/>
    </row>
    <row r="387" s="12" customFormat="true" ht="12.75" hidden="false" customHeight="false" outlineLevel="0" collapsed="false">
      <c r="A387" s="51" t="s">
        <v>276</v>
      </c>
      <c r="B387" s="39" t="s">
        <v>277</v>
      </c>
      <c r="C387" s="40" t="n">
        <f aca="false">SUM(D387,E387)</f>
        <v>7015000</v>
      </c>
      <c r="D387" s="40" t="n">
        <f aca="false">SUM(D389,D388)</f>
        <v>7015000</v>
      </c>
      <c r="E387" s="40" t="n">
        <f aca="false">SUM(E389,E388)</f>
        <v>0</v>
      </c>
      <c r="F387" s="41"/>
    </row>
    <row r="388" s="12" customFormat="true" ht="12.75" hidden="false" customHeight="false" outlineLevel="0" collapsed="false">
      <c r="A388" s="51"/>
      <c r="B388" s="39" t="s">
        <v>122</v>
      </c>
      <c r="C388" s="40" t="n">
        <f aca="false">SUM(D388,E388)</f>
        <v>6515000</v>
      </c>
      <c r="D388" s="40" t="n">
        <f aca="false">7015000-500000</f>
        <v>6515000</v>
      </c>
      <c r="E388" s="40" t="n">
        <v>0</v>
      </c>
      <c r="F388" s="41"/>
    </row>
    <row r="389" s="12" customFormat="true" ht="12.75" hidden="false" customHeight="false" outlineLevel="0" collapsed="false">
      <c r="A389" s="46"/>
      <c r="B389" s="44" t="s">
        <v>52</v>
      </c>
      <c r="C389" s="45" t="n">
        <f aca="false">SUM(D389,E389)</f>
        <v>500000</v>
      </c>
      <c r="D389" s="45" t="n">
        <v>500000</v>
      </c>
      <c r="E389" s="45" t="n">
        <v>0</v>
      </c>
      <c r="F389" s="41"/>
    </row>
    <row r="390" s="12" customFormat="true" ht="18" hidden="false" customHeight="true" outlineLevel="0" collapsed="false">
      <c r="A390" s="34" t="s">
        <v>278</v>
      </c>
      <c r="B390" s="35" t="s">
        <v>279</v>
      </c>
      <c r="C390" s="71" t="n">
        <f aca="false">SUM(D390,E390)</f>
        <v>45000</v>
      </c>
      <c r="D390" s="71" t="n">
        <f aca="false">SUM(D391)</f>
        <v>45000</v>
      </c>
      <c r="E390" s="71" t="n">
        <f aca="false">SUM(E391)</f>
        <v>0</v>
      </c>
      <c r="F390" s="41"/>
    </row>
    <row r="391" s="12" customFormat="true" ht="12.75" hidden="false" customHeight="false" outlineLevel="0" collapsed="false">
      <c r="A391" s="46"/>
      <c r="B391" s="44" t="s">
        <v>58</v>
      </c>
      <c r="C391" s="45" t="n">
        <f aca="false">SUM(D391,E391)</f>
        <v>45000</v>
      </c>
      <c r="D391" s="45" t="n">
        <v>45000</v>
      </c>
      <c r="E391" s="45" t="n">
        <v>0</v>
      </c>
      <c r="F391" s="41"/>
    </row>
    <row r="392" s="12" customFormat="true" ht="12.75" hidden="false" customHeight="false" outlineLevel="0" collapsed="false">
      <c r="A392" s="51" t="s">
        <v>280</v>
      </c>
      <c r="B392" s="39" t="s">
        <v>18</v>
      </c>
      <c r="C392" s="40" t="n">
        <f aca="false">SUM(D392,E392)</f>
        <v>3844400</v>
      </c>
      <c r="D392" s="40" t="n">
        <f aca="false">SUM(D393,D394)</f>
        <v>3844400</v>
      </c>
      <c r="E392" s="40" t="n">
        <f aca="false">SUM(E393,E394)</f>
        <v>0</v>
      </c>
      <c r="F392" s="41"/>
    </row>
    <row r="393" s="12" customFormat="true" ht="12.75" hidden="false" customHeight="false" outlineLevel="0" collapsed="false">
      <c r="A393" s="51"/>
      <c r="B393" s="39" t="s">
        <v>46</v>
      </c>
      <c r="C393" s="40" t="n">
        <f aca="false">SUM(D393,E393)</f>
        <v>424400</v>
      </c>
      <c r="D393" s="40" t="n">
        <f aca="false">469400-45000</f>
        <v>424400</v>
      </c>
      <c r="E393" s="40" t="n">
        <v>0</v>
      </c>
      <c r="F393" s="41"/>
    </row>
    <row r="394" s="12" customFormat="true" ht="12.75" hidden="false" customHeight="false" outlineLevel="0" collapsed="false">
      <c r="A394" s="46"/>
      <c r="B394" s="44" t="s">
        <v>52</v>
      </c>
      <c r="C394" s="45" t="n">
        <f aca="false">SUM(D394,E394)</f>
        <v>3420000</v>
      </c>
      <c r="D394" s="45" t="n">
        <v>3420000</v>
      </c>
      <c r="E394" s="45" t="n">
        <v>0</v>
      </c>
      <c r="F394" s="41"/>
    </row>
    <row r="395" s="12" customFormat="true" ht="13.5" hidden="false" customHeight="true" outlineLevel="0" collapsed="false">
      <c r="A395" s="56" t="s">
        <v>281</v>
      </c>
      <c r="B395" s="31" t="s">
        <v>282</v>
      </c>
      <c r="C395" s="67" t="n">
        <f aca="false">SUM(D395,E395)</f>
        <v>8297200</v>
      </c>
      <c r="D395" s="67" t="n">
        <f aca="false">SUM(D396,D400,D404,D409,D413,D417,D421,D426,D430,D435,D437)</f>
        <v>5046300</v>
      </c>
      <c r="E395" s="67" t="n">
        <f aca="false">SUM(E396,E400,E404,E409,E413,E417,E421,E426,E430,E435,E437)</f>
        <v>3250900</v>
      </c>
      <c r="F395" s="33"/>
      <c r="G395" s="50"/>
    </row>
    <row r="396" s="12" customFormat="true" ht="13.5" hidden="false" customHeight="true" outlineLevel="0" collapsed="false">
      <c r="A396" s="51" t="s">
        <v>283</v>
      </c>
      <c r="B396" s="39" t="s">
        <v>284</v>
      </c>
      <c r="C396" s="40" t="n">
        <f aca="false">SUM(D396,E396)</f>
        <v>245000</v>
      </c>
      <c r="D396" s="40" t="n">
        <f aca="false">SUM(D397)</f>
        <v>245000</v>
      </c>
      <c r="E396" s="40" t="n">
        <f aca="false">SUM(E397)</f>
        <v>0</v>
      </c>
      <c r="F396" s="33"/>
      <c r="G396" s="52"/>
    </row>
    <row r="397" s="12" customFormat="true" ht="12.75" hidden="false" customHeight="false" outlineLevel="0" collapsed="false">
      <c r="A397" s="51"/>
      <c r="B397" s="39" t="s">
        <v>97</v>
      </c>
      <c r="C397" s="40" t="n">
        <f aca="false">SUM(D397,E397)</f>
        <v>245000</v>
      </c>
      <c r="D397" s="40" t="n">
        <v>245000</v>
      </c>
      <c r="E397" s="40" t="n">
        <v>0</v>
      </c>
      <c r="F397" s="65"/>
    </row>
    <row r="398" s="12" customFormat="true" ht="8.25" hidden="false" customHeight="true" outlineLevel="0" collapsed="false">
      <c r="A398" s="51"/>
      <c r="B398" s="39" t="s">
        <v>15</v>
      </c>
      <c r="C398" s="40"/>
      <c r="D398" s="40"/>
      <c r="E398" s="40"/>
      <c r="F398" s="41"/>
    </row>
    <row r="399" s="12" customFormat="true" ht="12.75" hidden="false" customHeight="false" outlineLevel="0" collapsed="false">
      <c r="A399" s="46"/>
      <c r="B399" s="44" t="s">
        <v>16</v>
      </c>
      <c r="C399" s="45" t="n">
        <f aca="false">SUM(D399,E399)</f>
        <v>245000</v>
      </c>
      <c r="D399" s="45" t="n">
        <v>245000</v>
      </c>
      <c r="E399" s="45" t="n">
        <v>0</v>
      </c>
      <c r="F399" s="41"/>
    </row>
    <row r="400" s="12" customFormat="true" ht="11.25" hidden="false" customHeight="true" outlineLevel="0" collapsed="false">
      <c r="A400" s="51" t="s">
        <v>285</v>
      </c>
      <c r="B400" s="39" t="s">
        <v>286</v>
      </c>
      <c r="C400" s="40" t="n">
        <f aca="false">SUM(D400,E400)</f>
        <v>100000</v>
      </c>
      <c r="D400" s="40" t="n">
        <f aca="false">SUM(D401)</f>
        <v>100000</v>
      </c>
      <c r="E400" s="40" t="n">
        <f aca="false">SUM(E401)</f>
        <v>0</v>
      </c>
      <c r="F400" s="41"/>
    </row>
    <row r="401" s="12" customFormat="true" ht="12" hidden="false" customHeight="true" outlineLevel="0" collapsed="false">
      <c r="A401" s="51"/>
      <c r="B401" s="39" t="s">
        <v>212</v>
      </c>
      <c r="C401" s="40" t="n">
        <f aca="false">SUM(D401,E401)</f>
        <v>100000</v>
      </c>
      <c r="D401" s="40" t="n">
        <f aca="false">180000-80000</f>
        <v>100000</v>
      </c>
      <c r="E401" s="40" t="n">
        <v>0</v>
      </c>
      <c r="F401" s="41"/>
    </row>
    <row r="402" s="12" customFormat="true" ht="9" hidden="false" customHeight="true" outlineLevel="0" collapsed="false">
      <c r="A402" s="51"/>
      <c r="B402" s="39" t="s">
        <v>15</v>
      </c>
      <c r="C402" s="40"/>
      <c r="D402" s="40"/>
      <c r="E402" s="40"/>
      <c r="F402" s="41"/>
    </row>
    <row r="403" s="12" customFormat="true" ht="12.75" hidden="false" customHeight="false" outlineLevel="0" collapsed="false">
      <c r="A403" s="46"/>
      <c r="B403" s="44" t="s">
        <v>16</v>
      </c>
      <c r="C403" s="45" t="n">
        <f aca="false">SUM(D403,E403)</f>
        <v>100000</v>
      </c>
      <c r="D403" s="45" t="n">
        <f aca="false">180000-80000</f>
        <v>100000</v>
      </c>
      <c r="E403" s="45" t="n">
        <v>0</v>
      </c>
      <c r="F403" s="41"/>
    </row>
    <row r="404" s="12" customFormat="true" ht="13.5" hidden="false" customHeight="true" outlineLevel="0" collapsed="false">
      <c r="A404" s="51" t="s">
        <v>287</v>
      </c>
      <c r="B404" s="39" t="s">
        <v>288</v>
      </c>
      <c r="C404" s="40" t="n">
        <f aca="false">SUM(D404,E404)</f>
        <v>3045500</v>
      </c>
      <c r="D404" s="40" t="n">
        <f aca="false">SUM(D405,D408)</f>
        <v>905500</v>
      </c>
      <c r="E404" s="36" t="n">
        <f aca="false">SUM(E405)</f>
        <v>2140000</v>
      </c>
      <c r="F404" s="41"/>
    </row>
    <row r="405" s="12" customFormat="true" ht="12.75" hidden="false" customHeight="false" outlineLevel="0" collapsed="false">
      <c r="A405" s="51"/>
      <c r="B405" s="39" t="s">
        <v>26</v>
      </c>
      <c r="C405" s="40" t="n">
        <f aca="false">SUM(D405,E405)</f>
        <v>2545500</v>
      </c>
      <c r="D405" s="40" t="n">
        <v>405500</v>
      </c>
      <c r="E405" s="40" t="n">
        <v>2140000</v>
      </c>
      <c r="F405" s="41"/>
    </row>
    <row r="406" s="12" customFormat="true" ht="9.75" hidden="false" customHeight="true" outlineLevel="0" collapsed="false">
      <c r="A406" s="51"/>
      <c r="B406" s="39" t="s">
        <v>15</v>
      </c>
      <c r="C406" s="40"/>
      <c r="D406" s="40"/>
      <c r="E406" s="40"/>
      <c r="F406" s="41"/>
    </row>
    <row r="407" s="12" customFormat="true" ht="12.75" hidden="false" customHeight="false" outlineLevel="0" collapsed="false">
      <c r="A407" s="51"/>
      <c r="B407" s="39" t="s">
        <v>16</v>
      </c>
      <c r="C407" s="40" t="n">
        <f aca="false">SUM(D407,E407)</f>
        <v>2545500</v>
      </c>
      <c r="D407" s="40" t="n">
        <v>405500</v>
      </c>
      <c r="E407" s="40" t="n">
        <v>2140000</v>
      </c>
      <c r="F407" s="41"/>
    </row>
    <row r="408" s="12" customFormat="true" ht="12.75" hidden="false" customHeight="false" outlineLevel="0" collapsed="false">
      <c r="A408" s="46"/>
      <c r="B408" s="44" t="s">
        <v>52</v>
      </c>
      <c r="C408" s="45" t="n">
        <f aca="false">SUM(D408,E408)</f>
        <v>500000</v>
      </c>
      <c r="D408" s="45" t="n">
        <v>500000</v>
      </c>
      <c r="E408" s="45" t="n">
        <v>0</v>
      </c>
      <c r="F408" s="41"/>
    </row>
    <row r="409" s="12" customFormat="true" ht="14.25" hidden="false" customHeight="true" outlineLevel="0" collapsed="false">
      <c r="A409" s="34" t="s">
        <v>289</v>
      </c>
      <c r="B409" s="35" t="s">
        <v>290</v>
      </c>
      <c r="C409" s="36" t="n">
        <f aca="false">SUM(D409,E409)</f>
        <v>1241800</v>
      </c>
      <c r="D409" s="36" t="n">
        <f aca="false">SUM(D410)</f>
        <v>1241800</v>
      </c>
      <c r="E409" s="36" t="n">
        <f aca="false">SUM(E410)</f>
        <v>0</v>
      </c>
      <c r="F409" s="41"/>
    </row>
    <row r="410" s="12" customFormat="true" ht="12.75" hidden="false" customHeight="false" outlineLevel="0" collapsed="false">
      <c r="A410" s="51"/>
      <c r="B410" s="39" t="s">
        <v>212</v>
      </c>
      <c r="C410" s="40" t="n">
        <f aca="false">SUM(D410,E410)</f>
        <v>1241800</v>
      </c>
      <c r="D410" s="40" t="n">
        <f aca="false">1411800-170000</f>
        <v>1241800</v>
      </c>
      <c r="E410" s="40" t="n">
        <v>0</v>
      </c>
      <c r="F410" s="41"/>
    </row>
    <row r="411" s="12" customFormat="true" ht="9" hidden="false" customHeight="true" outlineLevel="0" collapsed="false">
      <c r="A411" s="51"/>
      <c r="B411" s="39" t="s">
        <v>15</v>
      </c>
      <c r="C411" s="40"/>
      <c r="D411" s="40"/>
      <c r="E411" s="40"/>
      <c r="F411" s="41"/>
    </row>
    <row r="412" s="12" customFormat="true" ht="12.75" hidden="false" customHeight="false" outlineLevel="0" collapsed="false">
      <c r="A412" s="51"/>
      <c r="B412" s="39" t="s">
        <v>16</v>
      </c>
      <c r="C412" s="40" t="n">
        <f aca="false">SUM(D412,E412)</f>
        <v>1241800</v>
      </c>
      <c r="D412" s="40" t="n">
        <f aca="false">1411800-170000</f>
        <v>1241800</v>
      </c>
      <c r="E412" s="40" t="n">
        <v>0</v>
      </c>
      <c r="F412" s="41"/>
    </row>
    <row r="413" s="12" customFormat="true" ht="12.75" hidden="false" customHeight="false" outlineLevel="0" collapsed="false">
      <c r="A413" s="34" t="s">
        <v>291</v>
      </c>
      <c r="B413" s="35" t="s">
        <v>292</v>
      </c>
      <c r="C413" s="36" t="n">
        <f aca="false">SUM(D413,E413)</f>
        <v>262500</v>
      </c>
      <c r="D413" s="36" t="n">
        <f aca="false">SUM(D414)</f>
        <v>47000</v>
      </c>
      <c r="E413" s="36" t="n">
        <f aca="false">SUM(E414)</f>
        <v>215500</v>
      </c>
      <c r="F413" s="41"/>
    </row>
    <row r="414" s="12" customFormat="true" ht="12.75" hidden="false" customHeight="false" outlineLevel="0" collapsed="false">
      <c r="A414" s="51"/>
      <c r="B414" s="39" t="s">
        <v>212</v>
      </c>
      <c r="C414" s="40" t="n">
        <f aca="false">SUM(D414,E414)</f>
        <v>262500</v>
      </c>
      <c r="D414" s="40" t="n">
        <v>47000</v>
      </c>
      <c r="E414" s="40" t="n">
        <v>215500</v>
      </c>
      <c r="F414" s="41"/>
    </row>
    <row r="415" s="12" customFormat="true" ht="9" hidden="false" customHeight="true" outlineLevel="0" collapsed="false">
      <c r="A415" s="51"/>
      <c r="B415" s="39" t="s">
        <v>15</v>
      </c>
      <c r="C415" s="40"/>
      <c r="D415" s="40"/>
      <c r="E415" s="40"/>
      <c r="F415" s="41"/>
    </row>
    <row r="416" s="12" customFormat="true" ht="12.75" hidden="false" customHeight="false" outlineLevel="0" collapsed="false">
      <c r="A416" s="51"/>
      <c r="B416" s="39" t="s">
        <v>16</v>
      </c>
      <c r="C416" s="40" t="n">
        <f aca="false">SUM(D416,E416)</f>
        <v>262500</v>
      </c>
      <c r="D416" s="40" t="n">
        <v>47000</v>
      </c>
      <c r="E416" s="40" t="n">
        <v>215500</v>
      </c>
      <c r="F416" s="41"/>
    </row>
    <row r="417" s="12" customFormat="true" ht="12.75" hidden="false" customHeight="false" outlineLevel="0" collapsed="false">
      <c r="A417" s="34" t="s">
        <v>293</v>
      </c>
      <c r="B417" s="35" t="s">
        <v>294</v>
      </c>
      <c r="C417" s="36" t="n">
        <f aca="false">SUM(D417,E417)</f>
        <v>62000</v>
      </c>
      <c r="D417" s="36" t="n">
        <f aca="false">SUM(D418)</f>
        <v>62000</v>
      </c>
      <c r="E417" s="36" t="n">
        <f aca="false">SUM(E418)</f>
        <v>0</v>
      </c>
      <c r="F417" s="41"/>
    </row>
    <row r="418" s="12" customFormat="true" ht="12.75" hidden="false" customHeight="false" outlineLevel="0" collapsed="false">
      <c r="A418" s="51"/>
      <c r="B418" s="39" t="s">
        <v>91</v>
      </c>
      <c r="C418" s="40" t="n">
        <f aca="false">SUM(D418,E418)</f>
        <v>62000</v>
      </c>
      <c r="D418" s="40" t="n">
        <v>62000</v>
      </c>
      <c r="E418" s="40" t="n">
        <v>0</v>
      </c>
      <c r="F418" s="41"/>
    </row>
    <row r="419" s="12" customFormat="true" ht="9.75" hidden="false" customHeight="true" outlineLevel="0" collapsed="false">
      <c r="A419" s="51"/>
      <c r="B419" s="39" t="s">
        <v>15</v>
      </c>
      <c r="C419" s="40"/>
      <c r="D419" s="40"/>
      <c r="E419" s="40"/>
      <c r="F419" s="41"/>
    </row>
    <row r="420" s="12" customFormat="true" ht="12.75" hidden="false" customHeight="false" outlineLevel="0" collapsed="false">
      <c r="A420" s="46"/>
      <c r="B420" s="44" t="s">
        <v>16</v>
      </c>
      <c r="C420" s="45" t="n">
        <f aca="false">SUM(D420,E420)</f>
        <v>62000</v>
      </c>
      <c r="D420" s="45" t="n">
        <v>62000</v>
      </c>
      <c r="E420" s="45" t="n">
        <v>0</v>
      </c>
      <c r="F420" s="41"/>
    </row>
    <row r="421" s="12" customFormat="true" ht="12.75" hidden="false" customHeight="false" outlineLevel="0" collapsed="false">
      <c r="A421" s="51" t="s">
        <v>295</v>
      </c>
      <c r="B421" s="39" t="s">
        <v>296</v>
      </c>
      <c r="C421" s="40" t="n">
        <f aca="false">SUM(D421,E421)</f>
        <v>2517300</v>
      </c>
      <c r="D421" s="40" t="n">
        <f aca="false">SUM(D422,D425)</f>
        <v>1621900</v>
      </c>
      <c r="E421" s="36" t="n">
        <f aca="false">SUM(E422)</f>
        <v>895400</v>
      </c>
      <c r="F421" s="41"/>
    </row>
    <row r="422" s="12" customFormat="true" ht="12.75" hidden="false" customHeight="false" outlineLevel="0" collapsed="false">
      <c r="A422" s="51"/>
      <c r="B422" s="39" t="s">
        <v>97</v>
      </c>
      <c r="C422" s="40" t="n">
        <f aca="false">SUM(D422,E422)</f>
        <v>2417300</v>
      </c>
      <c r="D422" s="40" t="n">
        <v>1521900</v>
      </c>
      <c r="E422" s="40" t="n">
        <v>895400</v>
      </c>
      <c r="F422" s="41"/>
    </row>
    <row r="423" s="12" customFormat="true" ht="9" hidden="false" customHeight="true" outlineLevel="0" collapsed="false">
      <c r="A423" s="51"/>
      <c r="B423" s="39" t="s">
        <v>15</v>
      </c>
      <c r="C423" s="40"/>
      <c r="D423" s="40"/>
      <c r="E423" s="40"/>
      <c r="F423" s="41"/>
    </row>
    <row r="424" s="12" customFormat="true" ht="12.75" hidden="false" customHeight="false" outlineLevel="0" collapsed="false">
      <c r="A424" s="51"/>
      <c r="B424" s="39" t="s">
        <v>16</v>
      </c>
      <c r="C424" s="40" t="n">
        <f aca="false">SUM(D424,E424)</f>
        <v>2417300</v>
      </c>
      <c r="D424" s="40" t="n">
        <v>1521900</v>
      </c>
      <c r="E424" s="40" t="n">
        <v>895400</v>
      </c>
      <c r="F424" s="41"/>
    </row>
    <row r="425" s="12" customFormat="true" ht="12.75" hidden="false" customHeight="false" outlineLevel="0" collapsed="false">
      <c r="A425" s="46"/>
      <c r="B425" s="44" t="s">
        <v>52</v>
      </c>
      <c r="C425" s="45" t="n">
        <f aca="false">SUM(D425,E425)</f>
        <v>100000</v>
      </c>
      <c r="D425" s="45" t="n">
        <v>100000</v>
      </c>
      <c r="E425" s="45" t="n">
        <v>0</v>
      </c>
      <c r="F425" s="41"/>
    </row>
    <row r="426" s="12" customFormat="true" ht="12.75" hidden="false" customHeight="false" outlineLevel="0" collapsed="false">
      <c r="A426" s="51" t="s">
        <v>297</v>
      </c>
      <c r="B426" s="39" t="s">
        <v>298</v>
      </c>
      <c r="C426" s="40" t="n">
        <f aca="false">SUM(D426,E426)</f>
        <v>20000</v>
      </c>
      <c r="D426" s="40" t="n">
        <f aca="false">SUM(D427)</f>
        <v>20000</v>
      </c>
      <c r="E426" s="40" t="n">
        <f aca="false">SUM(E427)</f>
        <v>0</v>
      </c>
      <c r="F426" s="41"/>
    </row>
    <row r="427" s="12" customFormat="true" ht="12.75" hidden="false" customHeight="false" outlineLevel="0" collapsed="false">
      <c r="A427" s="51"/>
      <c r="B427" s="39" t="s">
        <v>19</v>
      </c>
      <c r="C427" s="40" t="n">
        <f aca="false">SUM(D427,E427)</f>
        <v>20000</v>
      </c>
      <c r="D427" s="40" t="n">
        <v>20000</v>
      </c>
      <c r="E427" s="40" t="n">
        <v>0</v>
      </c>
      <c r="F427" s="41"/>
    </row>
    <row r="428" s="12" customFormat="true" ht="9.75" hidden="false" customHeight="true" outlineLevel="0" collapsed="false">
      <c r="A428" s="51"/>
      <c r="B428" s="39" t="s">
        <v>15</v>
      </c>
      <c r="C428" s="40"/>
      <c r="D428" s="40"/>
      <c r="E428" s="40"/>
      <c r="F428" s="41"/>
    </row>
    <row r="429" s="12" customFormat="true" ht="12.75" hidden="false" customHeight="false" outlineLevel="0" collapsed="false">
      <c r="A429" s="46"/>
      <c r="B429" s="44" t="s">
        <v>16</v>
      </c>
      <c r="C429" s="45" t="n">
        <f aca="false">SUM(D429,E429)</f>
        <v>20000</v>
      </c>
      <c r="D429" s="45" t="n">
        <v>20000</v>
      </c>
      <c r="E429" s="45" t="n">
        <v>0</v>
      </c>
      <c r="F429" s="41"/>
    </row>
    <row r="430" s="12" customFormat="true" ht="12.75" hidden="false" customHeight="true" outlineLevel="0" collapsed="false">
      <c r="A430" s="51" t="s">
        <v>299</v>
      </c>
      <c r="B430" s="39" t="s">
        <v>300</v>
      </c>
      <c r="C430" s="40" t="n">
        <f aca="false">SUM(D430,E430)</f>
        <v>344000</v>
      </c>
      <c r="D430" s="40" t="n">
        <f aca="false">SUM(D431)</f>
        <v>344000</v>
      </c>
      <c r="E430" s="40" t="n">
        <f aca="false">SUM(E431)</f>
        <v>0</v>
      </c>
      <c r="F430" s="41"/>
    </row>
    <row r="431" s="12" customFormat="true" ht="12.75" hidden="false" customHeight="false" outlineLevel="0" collapsed="false">
      <c r="A431" s="51"/>
      <c r="B431" s="39" t="s">
        <v>26</v>
      </c>
      <c r="C431" s="40" t="n">
        <f aca="false">SUM(D431,E431)</f>
        <v>344000</v>
      </c>
      <c r="D431" s="40" t="n">
        <v>344000</v>
      </c>
      <c r="E431" s="40" t="n">
        <v>0</v>
      </c>
      <c r="F431" s="41"/>
    </row>
    <row r="432" s="12" customFormat="true" ht="9" hidden="false" customHeight="true" outlineLevel="0" collapsed="false">
      <c r="A432" s="51"/>
      <c r="B432" s="39" t="s">
        <v>15</v>
      </c>
      <c r="C432" s="40"/>
      <c r="D432" s="40"/>
      <c r="E432" s="40"/>
      <c r="F432" s="41"/>
    </row>
    <row r="433" s="12" customFormat="true" ht="12.75" hidden="false" customHeight="false" outlineLevel="0" collapsed="false">
      <c r="A433" s="51"/>
      <c r="B433" s="39" t="s">
        <v>33</v>
      </c>
      <c r="C433" s="40" t="n">
        <f aca="false">SUM(D433,E433)</f>
        <v>2000</v>
      </c>
      <c r="D433" s="40" t="n">
        <v>2000</v>
      </c>
      <c r="E433" s="40" t="n">
        <v>0</v>
      </c>
      <c r="F433" s="41"/>
    </row>
    <row r="434" s="12" customFormat="true" ht="12.75" hidden="false" customHeight="false" outlineLevel="0" collapsed="false">
      <c r="A434" s="46"/>
      <c r="B434" s="44" t="s">
        <v>16</v>
      </c>
      <c r="C434" s="45" t="n">
        <f aca="false">SUM(D434,E434)</f>
        <v>260000</v>
      </c>
      <c r="D434" s="45" t="n">
        <v>260000</v>
      </c>
      <c r="E434" s="45" t="n">
        <v>0</v>
      </c>
      <c r="F434" s="41"/>
    </row>
    <row r="435" s="12" customFormat="true" ht="13.5" hidden="false" customHeight="true" outlineLevel="0" collapsed="false">
      <c r="A435" s="51" t="s">
        <v>301</v>
      </c>
      <c r="B435" s="39" t="s">
        <v>302</v>
      </c>
      <c r="C435" s="40" t="n">
        <f aca="false">SUM(D435,E435)</f>
        <v>30000</v>
      </c>
      <c r="D435" s="40" t="n">
        <f aca="false">SUM(D436)</f>
        <v>30000</v>
      </c>
      <c r="E435" s="40" t="n">
        <f aca="false">SUM(E436)</f>
        <v>0</v>
      </c>
      <c r="F435" s="41"/>
    </row>
    <row r="436" s="12" customFormat="true" ht="12.75" hidden="false" customHeight="false" outlineLevel="0" collapsed="false">
      <c r="A436" s="51"/>
      <c r="B436" s="39" t="s">
        <v>58</v>
      </c>
      <c r="C436" s="40" t="n">
        <f aca="false">SUM(D436,E436)</f>
        <v>30000</v>
      </c>
      <c r="D436" s="40" t="n">
        <v>30000</v>
      </c>
      <c r="E436" s="45" t="n">
        <v>0</v>
      </c>
      <c r="F436" s="41"/>
    </row>
    <row r="437" s="12" customFormat="true" ht="12.75" hidden="false" customHeight="false" outlineLevel="0" collapsed="false">
      <c r="A437" s="34" t="s">
        <v>303</v>
      </c>
      <c r="B437" s="35" t="s">
        <v>18</v>
      </c>
      <c r="C437" s="36" t="n">
        <f aca="false">SUM(D437,E437)</f>
        <v>429100</v>
      </c>
      <c r="D437" s="36" t="n">
        <f aca="false">SUM(D438,)</f>
        <v>429100</v>
      </c>
      <c r="E437" s="36" t="n">
        <f aca="false">SUM(E438,)</f>
        <v>0</v>
      </c>
      <c r="F437" s="41"/>
    </row>
    <row r="438" s="12" customFormat="true" ht="12.75" hidden="false" customHeight="false" outlineLevel="0" collapsed="false">
      <c r="A438" s="51"/>
      <c r="B438" s="39" t="s">
        <v>64</v>
      </c>
      <c r="C438" s="40" t="n">
        <f aca="false">SUM(D438,E438)</f>
        <v>429100</v>
      </c>
      <c r="D438" s="40" t="n">
        <v>429100</v>
      </c>
      <c r="E438" s="40" t="n">
        <v>0</v>
      </c>
      <c r="F438" s="41"/>
    </row>
    <row r="439" s="12" customFormat="true" ht="9" hidden="false" customHeight="true" outlineLevel="0" collapsed="false">
      <c r="A439" s="51"/>
      <c r="B439" s="39" t="s">
        <v>15</v>
      </c>
      <c r="C439" s="59"/>
      <c r="D439" s="59"/>
      <c r="E439" s="40"/>
      <c r="F439" s="41"/>
    </row>
    <row r="440" s="12" customFormat="true" ht="12.75" hidden="false" customHeight="false" outlineLevel="0" collapsed="false">
      <c r="A440" s="51"/>
      <c r="B440" s="39" t="s">
        <v>33</v>
      </c>
      <c r="C440" s="40" t="n">
        <f aca="false">SUM(D440,E440)</f>
        <v>90000</v>
      </c>
      <c r="D440" s="40" t="n">
        <v>90000</v>
      </c>
      <c r="E440" s="45" t="n">
        <v>0</v>
      </c>
      <c r="F440" s="41"/>
    </row>
    <row r="441" s="110" customFormat="true" ht="18.75" hidden="false" customHeight="true" outlineLevel="0" collapsed="false">
      <c r="A441" s="56" t="s">
        <v>304</v>
      </c>
      <c r="B441" s="31" t="s">
        <v>305</v>
      </c>
      <c r="C441" s="67" t="n">
        <f aca="false">SUM(D441,E441)</f>
        <v>2100</v>
      </c>
      <c r="D441" s="67" t="n">
        <f aca="false">SUM(D442)</f>
        <v>2100</v>
      </c>
      <c r="E441" s="67" t="n">
        <f aca="false">SUM(E442)</f>
        <v>0</v>
      </c>
      <c r="F441" s="109"/>
    </row>
    <row r="442" s="12" customFormat="true" ht="12.75" hidden="false" customHeight="false" outlineLevel="0" collapsed="false">
      <c r="A442" s="51" t="s">
        <v>306</v>
      </c>
      <c r="B442" s="39" t="s">
        <v>307</v>
      </c>
      <c r="C442" s="40" t="n">
        <f aca="false">SUM(D442,E442)</f>
        <v>2100</v>
      </c>
      <c r="D442" s="40" t="n">
        <f aca="false">SUM(D443)</f>
        <v>2100</v>
      </c>
      <c r="E442" s="40" t="n">
        <f aca="false">SUM(E443)</f>
        <v>0</v>
      </c>
      <c r="F442" s="42"/>
    </row>
    <row r="443" s="12" customFormat="true" ht="12.75" hidden="false" customHeight="false" outlineLevel="0" collapsed="false">
      <c r="A443" s="46"/>
      <c r="B443" s="44" t="s">
        <v>91</v>
      </c>
      <c r="C443" s="45" t="n">
        <f aca="false">SUM(D443,E443)</f>
        <v>2100</v>
      </c>
      <c r="D443" s="45" t="n">
        <v>2100</v>
      </c>
      <c r="E443" s="45" t="n">
        <v>0</v>
      </c>
      <c r="F443" s="41"/>
    </row>
    <row r="444" s="12" customFormat="true" ht="13.5" hidden="false" customHeight="true" outlineLevel="0" collapsed="false">
      <c r="A444" s="56" t="s">
        <v>308</v>
      </c>
      <c r="B444" s="31" t="s">
        <v>309</v>
      </c>
      <c r="C444" s="67" t="n">
        <f aca="false">SUM(D444,E444)</f>
        <v>13367546</v>
      </c>
      <c r="D444" s="67" t="n">
        <f aca="false">SUM(D445,D450,D455,D459)</f>
        <v>13367546</v>
      </c>
      <c r="E444" s="67" t="n">
        <f aca="false">SUM(E445,E450,E455,E459)</f>
        <v>0</v>
      </c>
      <c r="F444" s="33"/>
      <c r="G444" s="50"/>
    </row>
    <row r="445" s="12" customFormat="true" ht="12.75" hidden="false" customHeight="false" outlineLevel="0" collapsed="false">
      <c r="A445" s="51" t="s">
        <v>310</v>
      </c>
      <c r="B445" s="39" t="s">
        <v>311</v>
      </c>
      <c r="C445" s="40" t="n">
        <f aca="false">SUM(D445,E445)</f>
        <v>8550000</v>
      </c>
      <c r="D445" s="40" t="n">
        <f aca="false">SUM(D446,D449)</f>
        <v>8550000</v>
      </c>
      <c r="E445" s="40" t="n">
        <f aca="false">SUM(E446,E449)</f>
        <v>0</v>
      </c>
      <c r="F445" s="33"/>
      <c r="G445" s="52"/>
    </row>
    <row r="446" s="12" customFormat="true" ht="12.75" hidden="false" customHeight="false" outlineLevel="0" collapsed="false">
      <c r="A446" s="51"/>
      <c r="B446" s="39" t="s">
        <v>19</v>
      </c>
      <c r="C446" s="40" t="n">
        <f aca="false">SUM(D446,E446)</f>
        <v>200000</v>
      </c>
      <c r="D446" s="40" t="n">
        <v>200000</v>
      </c>
      <c r="E446" s="40" t="n">
        <v>0</v>
      </c>
      <c r="F446" s="41"/>
    </row>
    <row r="447" s="12" customFormat="true" ht="9" hidden="false" customHeight="true" outlineLevel="0" collapsed="false">
      <c r="A447" s="51"/>
      <c r="B447" s="39" t="s">
        <v>15</v>
      </c>
      <c r="C447" s="40"/>
      <c r="D447" s="40"/>
      <c r="E447" s="40"/>
      <c r="F447" s="41"/>
    </row>
    <row r="448" s="12" customFormat="true" ht="12.75" hidden="false" customHeight="false" outlineLevel="0" collapsed="false">
      <c r="A448" s="51"/>
      <c r="B448" s="39" t="s">
        <v>16</v>
      </c>
      <c r="C448" s="40" t="n">
        <f aca="false">SUM(D448,E448)</f>
        <v>200000</v>
      </c>
      <c r="D448" s="40" t="n">
        <v>200000</v>
      </c>
      <c r="E448" s="40" t="n">
        <v>0</v>
      </c>
      <c r="F448" s="41"/>
    </row>
    <row r="449" s="12" customFormat="true" ht="12.75" hidden="false" customHeight="false" outlineLevel="0" collapsed="false">
      <c r="A449" s="46"/>
      <c r="B449" s="44" t="s">
        <v>52</v>
      </c>
      <c r="C449" s="45" t="n">
        <f aca="false">SUM(D449,E449)</f>
        <v>8350000</v>
      </c>
      <c r="D449" s="45" t="n">
        <v>8350000</v>
      </c>
      <c r="E449" s="45" t="n">
        <v>0</v>
      </c>
      <c r="F449" s="41"/>
    </row>
    <row r="450" s="12" customFormat="true" ht="12.75" hidden="false" customHeight="false" outlineLevel="0" collapsed="false">
      <c r="A450" s="51" t="s">
        <v>312</v>
      </c>
      <c r="B450" s="39" t="s">
        <v>313</v>
      </c>
      <c r="C450" s="40" t="n">
        <f aca="false">SUM(D450,E450)</f>
        <v>3201405</v>
      </c>
      <c r="D450" s="40" t="n">
        <f aca="false">SUM(D451,D454)</f>
        <v>3201405</v>
      </c>
      <c r="E450" s="40" t="n">
        <f aca="false">SUM(E451,E454)</f>
        <v>0</v>
      </c>
      <c r="F450" s="41"/>
    </row>
    <row r="451" s="12" customFormat="true" ht="12.75" hidden="false" customHeight="false" outlineLevel="0" collapsed="false">
      <c r="A451" s="51"/>
      <c r="B451" s="39" t="s">
        <v>256</v>
      </c>
      <c r="C451" s="40" t="n">
        <f aca="false">SUM(D451,E451)</f>
        <v>3142405</v>
      </c>
      <c r="D451" s="40" t="n">
        <v>3142405</v>
      </c>
      <c r="E451" s="40" t="n">
        <v>0</v>
      </c>
      <c r="F451" s="41"/>
    </row>
    <row r="452" s="12" customFormat="true" ht="9" hidden="false" customHeight="true" outlineLevel="0" collapsed="false">
      <c r="A452" s="51"/>
      <c r="B452" s="39" t="s">
        <v>15</v>
      </c>
      <c r="C452" s="40"/>
      <c r="D452" s="40"/>
      <c r="E452" s="40"/>
      <c r="F452" s="41"/>
    </row>
    <row r="453" s="12" customFormat="true" ht="12.75" hidden="false" customHeight="false" outlineLevel="0" collapsed="false">
      <c r="A453" s="51"/>
      <c r="B453" s="39" t="s">
        <v>16</v>
      </c>
      <c r="C453" s="40" t="n">
        <f aca="false">SUM(D453,E453)</f>
        <v>3142405</v>
      </c>
      <c r="D453" s="40" t="n">
        <v>3142405</v>
      </c>
      <c r="E453" s="40" t="n">
        <v>0</v>
      </c>
      <c r="F453" s="41"/>
    </row>
    <row r="454" s="12" customFormat="true" ht="12.75" hidden="false" customHeight="false" outlineLevel="0" collapsed="false">
      <c r="A454" s="43"/>
      <c r="B454" s="44" t="s">
        <v>52</v>
      </c>
      <c r="C454" s="45" t="n">
        <f aca="false">SUM(D454,E454)</f>
        <v>59000</v>
      </c>
      <c r="D454" s="45" t="n">
        <v>59000</v>
      </c>
      <c r="E454" s="45" t="n">
        <v>0</v>
      </c>
      <c r="F454" s="41"/>
    </row>
    <row r="455" s="12" customFormat="true" ht="11.25" hidden="false" customHeight="true" outlineLevel="0" collapsed="false">
      <c r="A455" s="51" t="s">
        <v>314</v>
      </c>
      <c r="B455" s="39" t="s">
        <v>315</v>
      </c>
      <c r="C455" s="40" t="n">
        <f aca="false">SUM(D455,E455)</f>
        <v>1320000</v>
      </c>
      <c r="D455" s="40" t="n">
        <f aca="false">SUM(D456)</f>
        <v>1320000</v>
      </c>
      <c r="E455" s="40" t="n">
        <f aca="false">SUM(E456)</f>
        <v>0</v>
      </c>
      <c r="F455" s="41"/>
    </row>
    <row r="456" s="12" customFormat="true" ht="12.75" hidden="false" customHeight="false" outlineLevel="0" collapsed="false">
      <c r="A456" s="51"/>
      <c r="B456" s="39" t="s">
        <v>122</v>
      </c>
      <c r="C456" s="40" t="n">
        <f aca="false">SUM(D456,E456)</f>
        <v>1320000</v>
      </c>
      <c r="D456" s="40" t="n">
        <f aca="false">1220000+100000</f>
        <v>1320000</v>
      </c>
      <c r="E456" s="40" t="n">
        <v>0</v>
      </c>
      <c r="F456" s="41"/>
    </row>
    <row r="457" s="12" customFormat="true" ht="9" hidden="false" customHeight="true" outlineLevel="0" collapsed="false">
      <c r="A457" s="51"/>
      <c r="B457" s="39" t="s">
        <v>15</v>
      </c>
      <c r="C457" s="40"/>
      <c r="D457" s="40"/>
      <c r="E457" s="40"/>
      <c r="F457" s="41"/>
    </row>
    <row r="458" s="12" customFormat="true" ht="12.75" hidden="false" customHeight="false" outlineLevel="0" collapsed="false">
      <c r="A458" s="46"/>
      <c r="B458" s="44" t="s">
        <v>16</v>
      </c>
      <c r="C458" s="45" t="n">
        <f aca="false">SUM(D458,E458)</f>
        <v>1320000</v>
      </c>
      <c r="D458" s="45" t="n">
        <f aca="false">1220000+100000</f>
        <v>1320000</v>
      </c>
      <c r="E458" s="45" t="n">
        <v>0</v>
      </c>
      <c r="F458" s="41"/>
    </row>
    <row r="459" s="12" customFormat="true" ht="12.75" hidden="false" customHeight="false" outlineLevel="0" collapsed="false">
      <c r="A459" s="51" t="s">
        <v>316</v>
      </c>
      <c r="B459" s="39" t="s">
        <v>18</v>
      </c>
      <c r="C459" s="40" t="n">
        <f aca="false">SUM(D459,E459)</f>
        <v>296141</v>
      </c>
      <c r="D459" s="40" t="n">
        <f aca="false">SUM(D460)</f>
        <v>296141</v>
      </c>
      <c r="E459" s="40" t="n">
        <f aca="false">SUM(E460)</f>
        <v>0</v>
      </c>
      <c r="F459" s="41"/>
    </row>
    <row r="460" s="12" customFormat="true" ht="12.75" hidden="false" customHeight="false" outlineLevel="0" collapsed="false">
      <c r="A460" s="51"/>
      <c r="B460" s="39" t="s">
        <v>46</v>
      </c>
      <c r="C460" s="40" t="n">
        <f aca="false">SUM(D460,E460)</f>
        <v>296141</v>
      </c>
      <c r="D460" s="40" t="n">
        <v>296141</v>
      </c>
      <c r="E460" s="40" t="n">
        <v>0</v>
      </c>
      <c r="F460" s="41"/>
    </row>
    <row r="461" s="12" customFormat="true" ht="9.75" hidden="false" customHeight="true" outlineLevel="0" collapsed="false">
      <c r="A461" s="38"/>
      <c r="B461" s="39" t="s">
        <v>15</v>
      </c>
      <c r="C461" s="59"/>
      <c r="D461" s="59"/>
      <c r="E461" s="40"/>
      <c r="F461" s="41"/>
    </row>
    <row r="462" s="12" customFormat="true" ht="13.5" hidden="false" customHeight="false" outlineLevel="0" collapsed="false">
      <c r="A462" s="43"/>
      <c r="B462" s="44" t="s">
        <v>33</v>
      </c>
      <c r="C462" s="45" t="n">
        <f aca="false">SUM(D462,E462)</f>
        <v>10000</v>
      </c>
      <c r="D462" s="45" t="n">
        <v>10000</v>
      </c>
      <c r="E462" s="40" t="n">
        <v>0</v>
      </c>
      <c r="F462" s="41"/>
    </row>
    <row r="463" s="12" customFormat="true" ht="16.5" hidden="false" customHeight="true" outlineLevel="0" collapsed="false">
      <c r="A463" s="113" t="s">
        <v>317</v>
      </c>
      <c r="B463" s="113"/>
      <c r="C463" s="114" t="n">
        <f aca="false">SUM(D463,E463)</f>
        <v>36906201</v>
      </c>
      <c r="D463" s="114" t="n">
        <f aca="false">SUM(D464,D469,D478,D487,D490,D495,D517,D500,)</f>
        <v>26242889</v>
      </c>
      <c r="E463" s="114" t="n">
        <f aca="false">SUM(E464,E469,E478,E487,E490,E495,E517,E500,)</f>
        <v>10663312</v>
      </c>
      <c r="F463" s="33"/>
    </row>
    <row r="464" s="12" customFormat="true" ht="13.5" hidden="false" customHeight="false" outlineLevel="0" collapsed="false">
      <c r="A464" s="56" t="s">
        <v>60</v>
      </c>
      <c r="B464" s="115" t="s">
        <v>61</v>
      </c>
      <c r="C464" s="32" t="n">
        <f aca="false">SUM(D464,E464)</f>
        <v>21000</v>
      </c>
      <c r="D464" s="32" t="n">
        <f aca="false">SUM(D465)</f>
        <v>0</v>
      </c>
      <c r="E464" s="32" t="n">
        <f aca="false">SUM(E465)</f>
        <v>21000</v>
      </c>
      <c r="F464" s="65"/>
      <c r="G464" s="116"/>
    </row>
    <row r="465" s="12" customFormat="true" ht="12.75" hidden="false" customHeight="false" outlineLevel="0" collapsed="false">
      <c r="A465" s="117" t="s">
        <v>65</v>
      </c>
      <c r="B465" s="94" t="s">
        <v>66</v>
      </c>
      <c r="C465" s="40" t="n">
        <f aca="false">SUM(D465,E465)</f>
        <v>21000</v>
      </c>
      <c r="D465" s="40" t="n">
        <f aca="false">SUM(D466)</f>
        <v>0</v>
      </c>
      <c r="E465" s="40" t="n">
        <f aca="false">SUM(E466)</f>
        <v>21000</v>
      </c>
      <c r="F465" s="41"/>
    </row>
    <row r="466" s="12" customFormat="true" ht="12.75" hidden="false" customHeight="false" outlineLevel="0" collapsed="false">
      <c r="A466" s="93"/>
      <c r="B466" s="94" t="s">
        <v>46</v>
      </c>
      <c r="C466" s="40" t="n">
        <f aca="false">SUM(D466,E466)</f>
        <v>21000</v>
      </c>
      <c r="D466" s="40" t="n">
        <v>0</v>
      </c>
      <c r="E466" s="40" t="n">
        <v>21000</v>
      </c>
      <c r="F466" s="41"/>
    </row>
    <row r="467" s="12" customFormat="true" ht="8.25" hidden="false" customHeight="true" outlineLevel="0" collapsed="false">
      <c r="A467" s="93"/>
      <c r="B467" s="94" t="s">
        <v>15</v>
      </c>
      <c r="C467" s="40"/>
      <c r="D467" s="40"/>
      <c r="E467" s="40"/>
      <c r="F467" s="41"/>
    </row>
    <row r="468" s="12" customFormat="true" ht="12.75" hidden="false" customHeight="false" outlineLevel="0" collapsed="false">
      <c r="A468" s="118"/>
      <c r="B468" s="119" t="s">
        <v>33</v>
      </c>
      <c r="C468" s="70" t="n">
        <f aca="false">SUM(D468,E468)</f>
        <v>4095</v>
      </c>
      <c r="D468" s="45" t="n">
        <v>0</v>
      </c>
      <c r="E468" s="45" t="n">
        <v>4095</v>
      </c>
      <c r="F468" s="41"/>
    </row>
    <row r="469" s="12" customFormat="true" ht="12.75" hidden="false" customHeight="false" outlineLevel="0" collapsed="false">
      <c r="A469" s="56" t="s">
        <v>73</v>
      </c>
      <c r="B469" s="115" t="s">
        <v>74</v>
      </c>
      <c r="C469" s="32" t="n">
        <f aca="false">SUM(D469,E469)</f>
        <v>517000</v>
      </c>
      <c r="D469" s="32" t="n">
        <f aca="false">SUM(D470,D472,D474)</f>
        <v>0</v>
      </c>
      <c r="E469" s="32" t="n">
        <f aca="false">SUM(E470,E472,E474)</f>
        <v>517000</v>
      </c>
      <c r="F469" s="41"/>
      <c r="G469" s="52"/>
    </row>
    <row r="470" s="12" customFormat="true" ht="12.75" hidden="false" customHeight="true" outlineLevel="0" collapsed="false">
      <c r="A470" s="120" t="s">
        <v>78</v>
      </c>
      <c r="B470" s="121" t="s">
        <v>79</v>
      </c>
      <c r="C470" s="70" t="n">
        <f aca="false">SUM(D470,E470)</f>
        <v>110000</v>
      </c>
      <c r="D470" s="70" t="n">
        <f aca="false">SUM(D471)</f>
        <v>0</v>
      </c>
      <c r="E470" s="70" t="n">
        <f aca="false">SUM(E471)</f>
        <v>110000</v>
      </c>
      <c r="F470" s="41"/>
    </row>
    <row r="471" s="12" customFormat="true" ht="12.75" hidden="false" customHeight="false" outlineLevel="0" collapsed="false">
      <c r="A471" s="118"/>
      <c r="B471" s="119" t="s">
        <v>46</v>
      </c>
      <c r="C471" s="45" t="n">
        <f aca="false">SUM(D471,E471)</f>
        <v>110000</v>
      </c>
      <c r="D471" s="45" t="n">
        <v>0</v>
      </c>
      <c r="E471" s="45" t="n">
        <v>110000</v>
      </c>
      <c r="F471" s="41"/>
    </row>
    <row r="472" s="12" customFormat="true" ht="12.75" hidden="false" customHeight="false" outlineLevel="0" collapsed="false">
      <c r="A472" s="117" t="s">
        <v>80</v>
      </c>
      <c r="B472" s="122" t="s">
        <v>81</v>
      </c>
      <c r="C472" s="36" t="n">
        <f aca="false">SUM(D472,E472)</f>
        <v>20000</v>
      </c>
      <c r="D472" s="36" t="n">
        <f aca="false">SUM(D473)</f>
        <v>0</v>
      </c>
      <c r="E472" s="36" t="n">
        <f aca="false">SUM(E473)</f>
        <v>20000</v>
      </c>
      <c r="F472" s="41"/>
    </row>
    <row r="473" s="12" customFormat="true" ht="12.75" hidden="false" customHeight="false" outlineLevel="0" collapsed="false">
      <c r="A473" s="118"/>
      <c r="B473" s="119" t="s">
        <v>318</v>
      </c>
      <c r="C473" s="45" t="n">
        <f aca="false">SUM(D473,E473)</f>
        <v>20000</v>
      </c>
      <c r="D473" s="45" t="n">
        <v>0</v>
      </c>
      <c r="E473" s="45" t="n">
        <v>20000</v>
      </c>
      <c r="F473" s="41"/>
    </row>
    <row r="474" s="12" customFormat="true" ht="12.75" hidden="false" customHeight="false" outlineLevel="0" collapsed="false">
      <c r="A474" s="117" t="s">
        <v>319</v>
      </c>
      <c r="B474" s="122" t="s">
        <v>320</v>
      </c>
      <c r="C474" s="36" t="n">
        <f aca="false">SUM(D474,E474)</f>
        <v>387000</v>
      </c>
      <c r="D474" s="36" t="n">
        <f aca="false">SUM(D475)</f>
        <v>0</v>
      </c>
      <c r="E474" s="36" t="n">
        <f aca="false">SUM(E475)</f>
        <v>387000</v>
      </c>
      <c r="F474" s="41"/>
    </row>
    <row r="475" s="12" customFormat="true" ht="12.75" hidden="false" customHeight="false" outlineLevel="0" collapsed="false">
      <c r="A475" s="93"/>
      <c r="B475" s="94" t="s">
        <v>318</v>
      </c>
      <c r="C475" s="40" t="n">
        <f aca="false">SUM(D475,E475)</f>
        <v>387000</v>
      </c>
      <c r="D475" s="40" t="n">
        <v>0</v>
      </c>
      <c r="E475" s="40" t="n">
        <v>387000</v>
      </c>
      <c r="F475" s="41"/>
    </row>
    <row r="476" s="12" customFormat="true" ht="8.25" hidden="false" customHeight="true" outlineLevel="0" collapsed="false">
      <c r="A476" s="93"/>
      <c r="B476" s="94" t="s">
        <v>15</v>
      </c>
      <c r="C476" s="40"/>
      <c r="D476" s="40"/>
      <c r="E476" s="40"/>
      <c r="F476" s="41"/>
    </row>
    <row r="477" s="12" customFormat="true" ht="12.75" hidden="false" customHeight="false" outlineLevel="0" collapsed="false">
      <c r="A477" s="93"/>
      <c r="B477" s="94" t="s">
        <v>33</v>
      </c>
      <c r="C477" s="40" t="n">
        <f aca="false">SUM(D477,E477)</f>
        <v>337657</v>
      </c>
      <c r="D477" s="40" t="n">
        <v>0</v>
      </c>
      <c r="E477" s="45" t="n">
        <v>337657</v>
      </c>
      <c r="F477" s="41"/>
    </row>
    <row r="478" s="12" customFormat="true" ht="12.75" hidden="false" customHeight="false" outlineLevel="0" collapsed="false">
      <c r="A478" s="56" t="s">
        <v>87</v>
      </c>
      <c r="B478" s="115" t="s">
        <v>88</v>
      </c>
      <c r="C478" s="32" t="n">
        <f aca="false">SUM(D478,E478)</f>
        <v>900800</v>
      </c>
      <c r="D478" s="32" t="n">
        <f aca="false">SUM(D479,D483)</f>
        <v>629500</v>
      </c>
      <c r="E478" s="32" t="n">
        <f aca="false">SUM(E479,E483)</f>
        <v>271300</v>
      </c>
      <c r="F478" s="42"/>
      <c r="G478" s="52"/>
    </row>
    <row r="479" s="12" customFormat="true" ht="12.75" hidden="false" customHeight="false" outlineLevel="0" collapsed="false">
      <c r="A479" s="117" t="s">
        <v>89</v>
      </c>
      <c r="B479" s="94" t="s">
        <v>90</v>
      </c>
      <c r="C479" s="40" t="n">
        <f aca="false">SUM(D479,E479)</f>
        <v>865800</v>
      </c>
      <c r="D479" s="40" t="n">
        <f aca="false">SUM(D480)</f>
        <v>629500</v>
      </c>
      <c r="E479" s="40" t="n">
        <f aca="false">SUM(E480)</f>
        <v>236300</v>
      </c>
      <c r="F479" s="41"/>
    </row>
    <row r="480" s="12" customFormat="true" ht="12.75" hidden="false" customHeight="false" outlineLevel="0" collapsed="false">
      <c r="A480" s="93"/>
      <c r="B480" s="94" t="s">
        <v>64</v>
      </c>
      <c r="C480" s="40" t="n">
        <f aca="false">SUM(D480,E480)</f>
        <v>865800</v>
      </c>
      <c r="D480" s="40" t="n">
        <v>629500</v>
      </c>
      <c r="E480" s="40" t="n">
        <v>236300</v>
      </c>
      <c r="F480" s="41"/>
    </row>
    <row r="481" s="12" customFormat="true" ht="7.5" hidden="false" customHeight="true" outlineLevel="0" collapsed="false">
      <c r="A481" s="93"/>
      <c r="B481" s="94" t="s">
        <v>15</v>
      </c>
      <c r="C481" s="40"/>
      <c r="D481" s="40"/>
      <c r="E481" s="40"/>
      <c r="F481" s="41"/>
    </row>
    <row r="482" s="12" customFormat="true" ht="12.75" hidden="false" customHeight="false" outlineLevel="0" collapsed="false">
      <c r="A482" s="118"/>
      <c r="B482" s="119" t="s">
        <v>33</v>
      </c>
      <c r="C482" s="45" t="n">
        <f aca="false">SUM(D482,E482)</f>
        <v>822404</v>
      </c>
      <c r="D482" s="45" t="n">
        <v>591544</v>
      </c>
      <c r="E482" s="45" t="n">
        <v>230860</v>
      </c>
      <c r="F482" s="41"/>
    </row>
    <row r="483" s="12" customFormat="true" ht="12.75" hidden="false" customHeight="false" outlineLevel="0" collapsed="false">
      <c r="A483" s="117" t="s">
        <v>321</v>
      </c>
      <c r="B483" s="94" t="s">
        <v>322</v>
      </c>
      <c r="C483" s="40" t="n">
        <f aca="false">SUM(D483,E483)</f>
        <v>35000</v>
      </c>
      <c r="D483" s="40" t="n">
        <f aca="false">SUM(D484)</f>
        <v>0</v>
      </c>
      <c r="E483" s="40" t="n">
        <f aca="false">SUM(E484)</f>
        <v>35000</v>
      </c>
      <c r="F483" s="41"/>
    </row>
    <row r="484" s="12" customFormat="true" ht="12.75" hidden="false" customHeight="false" outlineLevel="0" collapsed="false">
      <c r="A484" s="93"/>
      <c r="B484" s="94" t="s">
        <v>256</v>
      </c>
      <c r="C484" s="40" t="n">
        <f aca="false">SUM(D484,E484)</f>
        <v>35000</v>
      </c>
      <c r="D484" s="40" t="n">
        <v>0</v>
      </c>
      <c r="E484" s="40" t="n">
        <v>35000</v>
      </c>
      <c r="F484" s="41"/>
    </row>
    <row r="485" s="12" customFormat="true" ht="7.5" hidden="false" customHeight="true" outlineLevel="0" collapsed="false">
      <c r="A485" s="93"/>
      <c r="B485" s="94" t="s">
        <v>15</v>
      </c>
      <c r="C485" s="40"/>
      <c r="D485" s="40"/>
      <c r="E485" s="40"/>
      <c r="F485" s="41"/>
    </row>
    <row r="486" s="12" customFormat="true" ht="12.75" hidden="false" customHeight="false" outlineLevel="0" collapsed="false">
      <c r="A486" s="118"/>
      <c r="B486" s="119" t="s">
        <v>33</v>
      </c>
      <c r="C486" s="45" t="n">
        <f aca="false">SUM(D486,E486)</f>
        <v>28000</v>
      </c>
      <c r="D486" s="45" t="n">
        <v>0</v>
      </c>
      <c r="E486" s="45" t="n">
        <v>28000</v>
      </c>
      <c r="F486" s="41"/>
    </row>
    <row r="487" s="12" customFormat="true" ht="21.75" hidden="false" customHeight="true" outlineLevel="0" collapsed="false">
      <c r="A487" s="56" t="s">
        <v>323</v>
      </c>
      <c r="B487" s="123" t="s">
        <v>324</v>
      </c>
      <c r="C487" s="67" t="n">
        <f aca="false">SUM(D487,E487)</f>
        <v>17789</v>
      </c>
      <c r="D487" s="67" t="n">
        <f aca="false">SUM(D488,)</f>
        <v>17789</v>
      </c>
      <c r="E487" s="67" t="n">
        <f aca="false">SUM(E488,)</f>
        <v>0</v>
      </c>
      <c r="F487" s="42"/>
    </row>
    <row r="488" s="12" customFormat="true" ht="19.5" hidden="false" customHeight="false" outlineLevel="0" collapsed="false">
      <c r="A488" s="34" t="s">
        <v>325</v>
      </c>
      <c r="B488" s="124" t="s">
        <v>326</v>
      </c>
      <c r="C488" s="78" t="n">
        <f aca="false">SUM(D488,E488)</f>
        <v>17789</v>
      </c>
      <c r="D488" s="78" t="n">
        <f aca="false">SUM(D489)</f>
        <v>17789</v>
      </c>
      <c r="E488" s="78" t="n">
        <f aca="false">SUM(E489)</f>
        <v>0</v>
      </c>
      <c r="F488" s="41"/>
    </row>
    <row r="489" s="12" customFormat="true" ht="12.75" hidden="false" customHeight="false" outlineLevel="0" collapsed="false">
      <c r="A489" s="118"/>
      <c r="B489" s="119" t="s">
        <v>46</v>
      </c>
      <c r="C489" s="45" t="n">
        <f aca="false">SUM(D489,E489)</f>
        <v>17789</v>
      </c>
      <c r="D489" s="45" t="n">
        <v>17789</v>
      </c>
      <c r="E489" s="45" t="n">
        <v>0</v>
      </c>
      <c r="F489" s="41"/>
    </row>
    <row r="490" s="12" customFormat="true" ht="17.25" hidden="false" customHeight="true" outlineLevel="0" collapsed="false">
      <c r="A490" s="56" t="s">
        <v>105</v>
      </c>
      <c r="B490" s="123" t="s">
        <v>106</v>
      </c>
      <c r="C490" s="67" t="n">
        <f aca="false">SUM(D490,E490)</f>
        <v>8273000</v>
      </c>
      <c r="D490" s="67" t="n">
        <f aca="false">SUM(D491,)</f>
        <v>0</v>
      </c>
      <c r="E490" s="67" t="n">
        <f aca="false">SUM(E491,)</f>
        <v>8273000</v>
      </c>
      <c r="F490" s="42"/>
      <c r="G490" s="52"/>
    </row>
    <row r="491" s="12" customFormat="true" ht="12.75" hidden="false" customHeight="true" outlineLevel="0" collapsed="false">
      <c r="A491" s="120" t="s">
        <v>327</v>
      </c>
      <c r="B491" s="121" t="s">
        <v>328</v>
      </c>
      <c r="C491" s="40" t="n">
        <f aca="false">SUM(D491,E491)</f>
        <v>8273000</v>
      </c>
      <c r="D491" s="40" t="n">
        <f aca="false">SUM(D492,)</f>
        <v>0</v>
      </c>
      <c r="E491" s="40" t="n">
        <f aca="false">SUM(E492,)</f>
        <v>8273000</v>
      </c>
      <c r="F491" s="41"/>
    </row>
    <row r="492" s="12" customFormat="true" ht="12.75" hidden="false" customHeight="false" outlineLevel="0" collapsed="false">
      <c r="A492" s="93"/>
      <c r="B492" s="94" t="s">
        <v>46</v>
      </c>
      <c r="C492" s="40" t="n">
        <f aca="false">SUM(D492,E492)</f>
        <v>8273000</v>
      </c>
      <c r="D492" s="40" t="n">
        <v>0</v>
      </c>
      <c r="E492" s="40" t="n">
        <v>8273000</v>
      </c>
      <c r="F492" s="41"/>
    </row>
    <row r="493" s="12" customFormat="true" ht="7.5" hidden="false" customHeight="true" outlineLevel="0" collapsed="false">
      <c r="A493" s="93"/>
      <c r="B493" s="94" t="s">
        <v>15</v>
      </c>
      <c r="C493" s="40"/>
      <c r="D493" s="40"/>
      <c r="E493" s="40"/>
      <c r="F493" s="41"/>
    </row>
    <row r="494" s="12" customFormat="true" ht="12.75" hidden="false" customHeight="false" outlineLevel="0" collapsed="false">
      <c r="A494" s="118"/>
      <c r="B494" s="119" t="s">
        <v>33</v>
      </c>
      <c r="C494" s="45" t="n">
        <f aca="false">SUM(D494,E494)</f>
        <v>6807100</v>
      </c>
      <c r="D494" s="45" t="n">
        <v>0</v>
      </c>
      <c r="E494" s="45" t="n">
        <v>6807100</v>
      </c>
      <c r="F494" s="41"/>
    </row>
    <row r="495" s="12" customFormat="true" ht="12.75" hidden="false" customHeight="false" outlineLevel="0" collapsed="false">
      <c r="A495" s="56" t="s">
        <v>178</v>
      </c>
      <c r="B495" s="115" t="s">
        <v>329</v>
      </c>
      <c r="C495" s="32" t="n">
        <f aca="false">SUM(D495,E495)</f>
        <v>1372912</v>
      </c>
      <c r="D495" s="32" t="n">
        <f aca="false">SUM(D496)</f>
        <v>0</v>
      </c>
      <c r="E495" s="32" t="n">
        <f aca="false">SUM(E496)</f>
        <v>1372912</v>
      </c>
      <c r="F495" s="41"/>
      <c r="G495" s="52"/>
    </row>
    <row r="496" s="12" customFormat="true" ht="21" hidden="false" customHeight="true" outlineLevel="0" collapsed="false">
      <c r="A496" s="125" t="n">
        <v>85156</v>
      </c>
      <c r="B496" s="35" t="s">
        <v>330</v>
      </c>
      <c r="C496" s="107" t="n">
        <f aca="false">SUM(D496,E496)</f>
        <v>1372912</v>
      </c>
      <c r="D496" s="107" t="n">
        <f aca="false">SUM(D497)</f>
        <v>0</v>
      </c>
      <c r="E496" s="107" t="n">
        <f aca="false">SUM(E497)</f>
        <v>1372912</v>
      </c>
      <c r="F496" s="41"/>
    </row>
    <row r="497" s="12" customFormat="true" ht="12.75" hidden="false" customHeight="false" outlineLevel="0" collapsed="false">
      <c r="A497" s="93"/>
      <c r="B497" s="94" t="s">
        <v>64</v>
      </c>
      <c r="C497" s="40" t="n">
        <f aca="false">SUM(D497,E497)</f>
        <v>1372912</v>
      </c>
      <c r="D497" s="40" t="n">
        <v>0</v>
      </c>
      <c r="E497" s="40" t="n">
        <v>1372912</v>
      </c>
      <c r="F497" s="41"/>
    </row>
    <row r="498" s="12" customFormat="true" ht="7.5" hidden="false" customHeight="true" outlineLevel="0" collapsed="false">
      <c r="A498" s="93"/>
      <c r="B498" s="94" t="s">
        <v>15</v>
      </c>
      <c r="C498" s="40"/>
      <c r="D498" s="40"/>
      <c r="E498" s="40"/>
      <c r="F498" s="41"/>
    </row>
    <row r="499" s="12" customFormat="true" ht="12.75" hidden="false" customHeight="false" outlineLevel="0" collapsed="false">
      <c r="A499" s="118"/>
      <c r="B499" s="119" t="s">
        <v>33</v>
      </c>
      <c r="C499" s="45" t="n">
        <f aca="false">SUM(D499,E499)</f>
        <v>1372912</v>
      </c>
      <c r="D499" s="45" t="n">
        <v>0</v>
      </c>
      <c r="E499" s="45" t="n">
        <v>1372912</v>
      </c>
      <c r="F499" s="41"/>
    </row>
    <row r="500" s="12" customFormat="true" ht="12.75" hidden="false" customHeight="false" outlineLevel="0" collapsed="false">
      <c r="A500" s="56" t="s">
        <v>195</v>
      </c>
      <c r="B500" s="115" t="s">
        <v>196</v>
      </c>
      <c r="C500" s="32" t="n">
        <f aca="false">SUM(D500,E500)</f>
        <v>25595600</v>
      </c>
      <c r="D500" s="32" t="n">
        <f aca="false">SUM(D501,D509,D513,D515,D505)</f>
        <v>25595600</v>
      </c>
      <c r="E500" s="32" t="n">
        <f aca="false">SUM(E501,E509,E513,E515,E61,E4578,E505)</f>
        <v>0</v>
      </c>
      <c r="F500" s="42"/>
      <c r="G500" s="52"/>
    </row>
    <row r="501" s="12" customFormat="true" ht="12.75" hidden="false" customHeight="false" outlineLevel="0" collapsed="false">
      <c r="A501" s="93" t="s">
        <v>204</v>
      </c>
      <c r="B501" s="94" t="s">
        <v>205</v>
      </c>
      <c r="C501" s="36" t="n">
        <f aca="false">SUM(D501,E501)</f>
        <v>561900</v>
      </c>
      <c r="D501" s="40" t="n">
        <f aca="false">SUM(D502)</f>
        <v>561900</v>
      </c>
      <c r="E501" s="40" t="n">
        <f aca="false">SUM(E502)</f>
        <v>0</v>
      </c>
      <c r="F501" s="41"/>
    </row>
    <row r="502" s="12" customFormat="true" ht="12.75" hidden="false" customHeight="false" outlineLevel="0" collapsed="false">
      <c r="A502" s="93"/>
      <c r="B502" s="94" t="s">
        <v>206</v>
      </c>
      <c r="C502" s="40" t="n">
        <f aca="false">SUM(D502,E502)</f>
        <v>561900</v>
      </c>
      <c r="D502" s="40" t="n">
        <v>561900</v>
      </c>
      <c r="E502" s="40" t="n">
        <v>0</v>
      </c>
      <c r="F502" s="41"/>
    </row>
    <row r="503" s="12" customFormat="true" ht="7.5" hidden="false" customHeight="true" outlineLevel="0" collapsed="false">
      <c r="A503" s="93"/>
      <c r="B503" s="94" t="s">
        <v>15</v>
      </c>
      <c r="C503" s="40"/>
      <c r="D503" s="40"/>
      <c r="E503" s="40"/>
      <c r="F503" s="41"/>
    </row>
    <row r="504" s="12" customFormat="true" ht="12.75" hidden="false" customHeight="false" outlineLevel="0" collapsed="false">
      <c r="A504" s="118"/>
      <c r="B504" s="119" t="s">
        <v>33</v>
      </c>
      <c r="C504" s="45" t="n">
        <f aca="false">SUM(D504,E504)</f>
        <v>427900</v>
      </c>
      <c r="D504" s="45" t="n">
        <v>427900</v>
      </c>
      <c r="E504" s="45" t="n">
        <v>0</v>
      </c>
      <c r="F504" s="41"/>
    </row>
    <row r="505" s="12" customFormat="true" ht="29.25" hidden="false" customHeight="true" outlineLevel="0" collapsed="false">
      <c r="A505" s="51" t="s">
        <v>210</v>
      </c>
      <c r="B505" s="121" t="s">
        <v>211</v>
      </c>
      <c r="C505" s="40" t="n">
        <f aca="false">SUM(D505,E505)</f>
        <v>21790100</v>
      </c>
      <c r="D505" s="40" t="n">
        <f aca="false">SUM(D506,)</f>
        <v>21790100</v>
      </c>
      <c r="E505" s="40" t="n">
        <f aca="false">SUM(E506,)</f>
        <v>0</v>
      </c>
      <c r="F505" s="41"/>
    </row>
    <row r="506" s="12" customFormat="true" ht="12.75" hidden="false" customHeight="false" outlineLevel="0" collapsed="false">
      <c r="A506" s="93"/>
      <c r="B506" s="94" t="s">
        <v>64</v>
      </c>
      <c r="C506" s="40" t="n">
        <f aca="false">SUM(D506,E506)</f>
        <v>21790100</v>
      </c>
      <c r="D506" s="40" t="n">
        <v>21790100</v>
      </c>
      <c r="E506" s="40" t="n">
        <v>0</v>
      </c>
      <c r="F506" s="41"/>
    </row>
    <row r="507" s="12" customFormat="true" ht="8.25" hidden="false" customHeight="true" outlineLevel="0" collapsed="false">
      <c r="A507" s="95"/>
      <c r="B507" s="94" t="s">
        <v>15</v>
      </c>
      <c r="C507" s="40"/>
      <c r="D507" s="40"/>
      <c r="E507" s="40"/>
      <c r="F507" s="58"/>
    </row>
    <row r="508" s="12" customFormat="true" ht="12.75" hidden="false" customHeight="false" outlineLevel="0" collapsed="false">
      <c r="A508" s="126"/>
      <c r="B508" s="119" t="s">
        <v>331</v>
      </c>
      <c r="C508" s="45" t="n">
        <f aca="false">SUM(D508,E508)</f>
        <v>877303</v>
      </c>
      <c r="D508" s="45" t="n">
        <f aca="false">577303+300000</f>
        <v>877303</v>
      </c>
      <c r="E508" s="45" t="n">
        <v>0</v>
      </c>
      <c r="F508" s="41"/>
    </row>
    <row r="509" s="12" customFormat="true" ht="39" hidden="false" customHeight="false" outlineLevel="0" collapsed="false">
      <c r="A509" s="51" t="s">
        <v>332</v>
      </c>
      <c r="B509" s="121" t="s">
        <v>333</v>
      </c>
      <c r="C509" s="40" t="n">
        <f aca="false">SUM(D509,E509)</f>
        <v>278000</v>
      </c>
      <c r="D509" s="40" t="n">
        <f aca="false">SUM(D510)</f>
        <v>278000</v>
      </c>
      <c r="E509" s="36" t="n">
        <f aca="false">SUM(E510)</f>
        <v>0</v>
      </c>
      <c r="F509" s="41"/>
    </row>
    <row r="510" s="12" customFormat="true" ht="12.75" hidden="false" customHeight="false" outlineLevel="0" collapsed="false">
      <c r="A510" s="93"/>
      <c r="B510" s="94" t="s">
        <v>64</v>
      </c>
      <c r="C510" s="40" t="n">
        <f aca="false">SUM(D510,E510)</f>
        <v>278000</v>
      </c>
      <c r="D510" s="40" t="n">
        <v>278000</v>
      </c>
      <c r="E510" s="40" t="n">
        <v>0</v>
      </c>
      <c r="F510" s="41"/>
    </row>
    <row r="511" s="12" customFormat="true" ht="7.5" hidden="false" customHeight="true" outlineLevel="0" collapsed="false">
      <c r="A511" s="93"/>
      <c r="B511" s="94" t="s">
        <v>15</v>
      </c>
      <c r="C511" s="40"/>
      <c r="D511" s="40"/>
      <c r="E511" s="40"/>
      <c r="F511" s="41"/>
    </row>
    <row r="512" s="12" customFormat="true" ht="12.75" hidden="false" customHeight="false" outlineLevel="0" collapsed="false">
      <c r="A512" s="118"/>
      <c r="B512" s="119" t="s">
        <v>33</v>
      </c>
      <c r="C512" s="45" t="n">
        <f aca="false">SUM(D512,E512)</f>
        <v>278000</v>
      </c>
      <c r="D512" s="45" t="n">
        <v>278000</v>
      </c>
      <c r="E512" s="45" t="n">
        <v>0</v>
      </c>
      <c r="F512" s="41"/>
    </row>
    <row r="513" s="12" customFormat="true" ht="19.5" hidden="false" customHeight="false" outlineLevel="0" collapsed="false">
      <c r="A513" s="51" t="s">
        <v>213</v>
      </c>
      <c r="B513" s="121" t="s">
        <v>214</v>
      </c>
      <c r="C513" s="40" t="n">
        <f aca="false">SUM(D513,E513)</f>
        <v>2367300</v>
      </c>
      <c r="D513" s="40" t="n">
        <f aca="false">SUM(D514)</f>
        <v>2367300</v>
      </c>
      <c r="E513" s="40" t="n">
        <f aca="false">SUM(E514)</f>
        <v>0</v>
      </c>
      <c r="F513" s="41"/>
    </row>
    <row r="514" s="12" customFormat="true" ht="12.75" hidden="false" customHeight="false" outlineLevel="0" collapsed="false">
      <c r="A514" s="118"/>
      <c r="B514" s="119" t="s">
        <v>256</v>
      </c>
      <c r="C514" s="45" t="n">
        <f aca="false">SUM(D514,E514)</f>
        <v>2367300</v>
      </c>
      <c r="D514" s="45" t="n">
        <v>2367300</v>
      </c>
      <c r="E514" s="45" t="n">
        <v>0</v>
      </c>
      <c r="F514" s="41"/>
    </row>
    <row r="515" s="12" customFormat="true" ht="13.5" hidden="false" customHeight="true" outlineLevel="0" collapsed="false">
      <c r="A515" s="34" t="s">
        <v>225</v>
      </c>
      <c r="B515" s="124" t="s">
        <v>226</v>
      </c>
      <c r="C515" s="71" t="n">
        <f aca="false">SUM(D515,E515)</f>
        <v>598300</v>
      </c>
      <c r="D515" s="71" t="n">
        <f aca="false">SUM(D516)</f>
        <v>598300</v>
      </c>
      <c r="E515" s="71" t="n">
        <f aca="false">SUM(E516)</f>
        <v>0</v>
      </c>
      <c r="F515" s="41"/>
    </row>
    <row r="516" s="12" customFormat="true" ht="12.75" hidden="false" customHeight="false" outlineLevel="0" collapsed="false">
      <c r="A516" s="118"/>
      <c r="B516" s="119" t="s">
        <v>46</v>
      </c>
      <c r="C516" s="45" t="n">
        <f aca="false">SUM(D516,E516)</f>
        <v>598300</v>
      </c>
      <c r="D516" s="45" t="n">
        <v>598300</v>
      </c>
      <c r="E516" s="45" t="n">
        <v>0</v>
      </c>
      <c r="F516" s="41"/>
    </row>
    <row r="517" s="12" customFormat="true" ht="16.5" hidden="false" customHeight="true" outlineLevel="0" collapsed="false">
      <c r="A517" s="56" t="s">
        <v>229</v>
      </c>
      <c r="B517" s="123" t="s">
        <v>230</v>
      </c>
      <c r="C517" s="67" t="n">
        <f aca="false">SUM(D517,E517)</f>
        <v>208100</v>
      </c>
      <c r="D517" s="67" t="n">
        <f aca="false">SUM(D518)</f>
        <v>0</v>
      </c>
      <c r="E517" s="67" t="n">
        <f aca="false">SUM(E518,)</f>
        <v>208100</v>
      </c>
      <c r="F517" s="41"/>
    </row>
    <row r="518" s="12" customFormat="true" ht="12.75" hidden="false" customHeight="false" outlineLevel="0" collapsed="false">
      <c r="A518" s="93" t="s">
        <v>334</v>
      </c>
      <c r="B518" s="94" t="s">
        <v>335</v>
      </c>
      <c r="C518" s="40" t="n">
        <f aca="false">SUM(D518,E518)</f>
        <v>208100</v>
      </c>
      <c r="D518" s="40" t="n">
        <f aca="false">SUM(D519)</f>
        <v>0</v>
      </c>
      <c r="E518" s="40" t="n">
        <f aca="false">SUM(E519)</f>
        <v>208100</v>
      </c>
      <c r="F518" s="41"/>
    </row>
    <row r="519" s="12" customFormat="true" ht="12.75" hidden="false" customHeight="false" outlineLevel="0" collapsed="false">
      <c r="A519" s="93"/>
      <c r="B519" s="94" t="s">
        <v>64</v>
      </c>
      <c r="C519" s="40" t="n">
        <f aca="false">SUM(D519,E519)</f>
        <v>208100</v>
      </c>
      <c r="D519" s="40" t="n">
        <v>0</v>
      </c>
      <c r="E519" s="40" t="n">
        <v>208100</v>
      </c>
      <c r="F519" s="41"/>
    </row>
    <row r="520" s="12" customFormat="true" ht="8.25" hidden="false" customHeight="true" outlineLevel="0" collapsed="false">
      <c r="A520" s="93"/>
      <c r="B520" s="94" t="s">
        <v>15</v>
      </c>
      <c r="C520" s="40"/>
      <c r="D520" s="40"/>
      <c r="E520" s="40"/>
      <c r="F520" s="41"/>
    </row>
    <row r="521" s="12" customFormat="true" ht="13.5" hidden="false" customHeight="false" outlineLevel="0" collapsed="false">
      <c r="A521" s="118"/>
      <c r="B521" s="119" t="s">
        <v>33</v>
      </c>
      <c r="C521" s="45" t="n">
        <f aca="false">SUM(D521,E521)</f>
        <v>191084</v>
      </c>
      <c r="D521" s="45" t="n">
        <v>0</v>
      </c>
      <c r="E521" s="40" t="n">
        <v>191084</v>
      </c>
      <c r="F521" s="41"/>
    </row>
    <row r="522" s="12" customFormat="true" ht="24" hidden="false" customHeight="true" outlineLevel="0" collapsed="false">
      <c r="A522" s="127" t="s">
        <v>336</v>
      </c>
      <c r="B522" s="127"/>
      <c r="C522" s="114" t="n">
        <f aca="false">SUM(D522,E522)</f>
        <v>14000</v>
      </c>
      <c r="D522" s="114" t="n">
        <f aca="false">SUM(D523)</f>
        <v>0</v>
      </c>
      <c r="E522" s="114" t="n">
        <f aca="false">SUM(E523,)</f>
        <v>14000</v>
      </c>
      <c r="F522" s="41"/>
    </row>
    <row r="523" s="12" customFormat="true" ht="13.5" hidden="false" customHeight="false" outlineLevel="0" collapsed="false">
      <c r="A523" s="56" t="s">
        <v>87</v>
      </c>
      <c r="B523" s="115" t="s">
        <v>88</v>
      </c>
      <c r="C523" s="49" t="n">
        <f aca="false">SUM(D523,E523)</f>
        <v>14000</v>
      </c>
      <c r="D523" s="32" t="n">
        <f aca="false">SUM(D524)</f>
        <v>0</v>
      </c>
      <c r="E523" s="32" t="n">
        <f aca="false">SUM(E524)</f>
        <v>14000</v>
      </c>
      <c r="F523" s="41"/>
    </row>
    <row r="524" s="12" customFormat="true" ht="12.75" hidden="false" customHeight="false" outlineLevel="0" collapsed="false">
      <c r="A524" s="93" t="s">
        <v>321</v>
      </c>
      <c r="B524" s="94" t="s">
        <v>322</v>
      </c>
      <c r="C524" s="40" t="n">
        <f aca="false">SUM(D524,E524)</f>
        <v>14000</v>
      </c>
      <c r="D524" s="40" t="n">
        <f aca="false">SUM(D525)</f>
        <v>0</v>
      </c>
      <c r="E524" s="40" t="n">
        <f aca="false">SUM(E525)</f>
        <v>14000</v>
      </c>
      <c r="F524" s="41"/>
    </row>
    <row r="525" s="12" customFormat="true" ht="13.5" hidden="false" customHeight="false" outlineLevel="0" collapsed="false">
      <c r="A525" s="118"/>
      <c r="B525" s="119" t="s">
        <v>318</v>
      </c>
      <c r="C525" s="45" t="n">
        <f aca="false">SUM(D525,E525)</f>
        <v>14000</v>
      </c>
      <c r="D525" s="45" t="n">
        <v>0</v>
      </c>
      <c r="E525" s="45" t="n">
        <v>14000</v>
      </c>
      <c r="F525" s="41"/>
    </row>
    <row r="526" s="12" customFormat="true" ht="24" hidden="false" customHeight="true" outlineLevel="0" collapsed="false">
      <c r="A526" s="127" t="s">
        <v>337</v>
      </c>
      <c r="B526" s="127"/>
      <c r="C526" s="114" t="n">
        <f aca="false">SUM(D526,E526)</f>
        <v>2036070</v>
      </c>
      <c r="D526" s="114" t="n">
        <f aca="false">SUM(D536,D545,D527)</f>
        <v>0</v>
      </c>
      <c r="E526" s="114" t="n">
        <f aca="false">SUM(E536,E545,E527)</f>
        <v>2036070</v>
      </c>
      <c r="F526" s="41"/>
    </row>
    <row r="527" s="12" customFormat="true" ht="12.75" hidden="false" customHeight="true" outlineLevel="0" collapsed="false">
      <c r="A527" s="128" t="n">
        <v>852</v>
      </c>
      <c r="B527" s="31" t="s">
        <v>196</v>
      </c>
      <c r="C527" s="67" t="n">
        <f aca="false">SUM(C528,C532)</f>
        <v>368600</v>
      </c>
      <c r="D527" s="67" t="n">
        <f aca="false">SUM(D528,D532)</f>
        <v>0</v>
      </c>
      <c r="E527" s="67" t="n">
        <f aca="false">SUM(E528,E532)</f>
        <v>368600</v>
      </c>
      <c r="F527" s="41"/>
      <c r="G527" s="52"/>
    </row>
    <row r="528" s="12" customFormat="true" ht="10.5" hidden="false" customHeight="true" outlineLevel="0" collapsed="false">
      <c r="A528" s="129" t="n">
        <v>85201</v>
      </c>
      <c r="B528" s="39" t="s">
        <v>338</v>
      </c>
      <c r="C528" s="66" t="n">
        <f aca="false">SUM(D528,E528)</f>
        <v>151300</v>
      </c>
      <c r="D528" s="70" t="n">
        <f aca="false">SUM(D529)</f>
        <v>0</v>
      </c>
      <c r="E528" s="70" t="n">
        <f aca="false">SUM(E529)</f>
        <v>151300</v>
      </c>
      <c r="F528" s="41"/>
    </row>
    <row r="529" s="12" customFormat="true" ht="11.25" hidden="false" customHeight="true" outlineLevel="0" collapsed="false">
      <c r="A529" s="129"/>
      <c r="B529" s="39" t="s">
        <v>46</v>
      </c>
      <c r="C529" s="40" t="n">
        <f aca="false">SUM(D529,E529)</f>
        <v>151300</v>
      </c>
      <c r="D529" s="70" t="n">
        <v>0</v>
      </c>
      <c r="E529" s="70" t="n">
        <v>151300</v>
      </c>
      <c r="F529" s="41"/>
    </row>
    <row r="530" s="12" customFormat="true" ht="9" hidden="false" customHeight="true" outlineLevel="0" collapsed="false">
      <c r="A530" s="129"/>
      <c r="B530" s="39" t="s">
        <v>15</v>
      </c>
      <c r="C530" s="40"/>
      <c r="D530" s="70"/>
      <c r="E530" s="70"/>
      <c r="F530" s="41"/>
    </row>
    <row r="531" s="12" customFormat="true" ht="10.5" hidden="false" customHeight="true" outlineLevel="0" collapsed="false">
      <c r="A531" s="130"/>
      <c r="B531" s="44" t="s">
        <v>177</v>
      </c>
      <c r="C531" s="45" t="n">
        <f aca="false">SUM(D531,E531)</f>
        <v>50507</v>
      </c>
      <c r="D531" s="131" t="n">
        <v>0</v>
      </c>
      <c r="E531" s="131" t="n">
        <v>50507</v>
      </c>
      <c r="F531" s="41"/>
    </row>
    <row r="532" s="12" customFormat="true" ht="12" hidden="false" customHeight="true" outlineLevel="0" collapsed="false">
      <c r="A532" s="129" t="n">
        <v>85204</v>
      </c>
      <c r="B532" s="39" t="s">
        <v>339</v>
      </c>
      <c r="C532" s="66" t="n">
        <f aca="false">SUM(D532,E532)</f>
        <v>217300</v>
      </c>
      <c r="D532" s="70" t="n">
        <f aca="false">SUM(D533)</f>
        <v>0</v>
      </c>
      <c r="E532" s="70" t="n">
        <f aca="false">SUM(E533)</f>
        <v>217300</v>
      </c>
      <c r="F532" s="41"/>
    </row>
    <row r="533" s="12" customFormat="true" ht="9.75" hidden="false" customHeight="true" outlineLevel="0" collapsed="false">
      <c r="A533" s="129"/>
      <c r="B533" s="39" t="s">
        <v>46</v>
      </c>
      <c r="C533" s="40" t="n">
        <f aca="false">SUM(D533,E533)</f>
        <v>217300</v>
      </c>
      <c r="D533" s="70" t="n">
        <v>0</v>
      </c>
      <c r="E533" s="70" t="n">
        <v>217300</v>
      </c>
      <c r="F533" s="41"/>
    </row>
    <row r="534" s="12" customFormat="true" ht="10.5" hidden="false" customHeight="true" outlineLevel="0" collapsed="false">
      <c r="A534" s="129"/>
      <c r="B534" s="39" t="s">
        <v>15</v>
      </c>
      <c r="C534" s="40"/>
      <c r="D534" s="70"/>
      <c r="E534" s="70"/>
      <c r="F534" s="41"/>
    </row>
    <row r="535" s="12" customFormat="true" ht="10.5" hidden="false" customHeight="true" outlineLevel="0" collapsed="false">
      <c r="A535" s="129"/>
      <c r="B535" s="39" t="s">
        <v>33</v>
      </c>
      <c r="C535" s="45" t="n">
        <f aca="false">SUM(D535,E535)</f>
        <v>28000</v>
      </c>
      <c r="D535" s="70" t="n">
        <v>0</v>
      </c>
      <c r="E535" s="131" t="n">
        <v>28000</v>
      </c>
      <c r="F535" s="41"/>
    </row>
    <row r="536" s="12" customFormat="true" ht="16.5" hidden="false" customHeight="true" outlineLevel="0" collapsed="false">
      <c r="A536" s="56" t="s">
        <v>229</v>
      </c>
      <c r="B536" s="123" t="s">
        <v>230</v>
      </c>
      <c r="C536" s="67" t="n">
        <f aca="false">SUM(D536,E536)</f>
        <v>1142470</v>
      </c>
      <c r="D536" s="67" t="n">
        <f aca="false">SUM(D537,D541,)</f>
        <v>0</v>
      </c>
      <c r="E536" s="67" t="n">
        <f aca="false">SUM(E537,E541,)</f>
        <v>1142470</v>
      </c>
      <c r="F536" s="41"/>
      <c r="G536" s="52"/>
    </row>
    <row r="537" s="12" customFormat="true" ht="12.75" hidden="false" customHeight="false" outlineLevel="0" collapsed="false">
      <c r="A537" s="93" t="s">
        <v>334</v>
      </c>
      <c r="B537" s="94" t="s">
        <v>340</v>
      </c>
      <c r="C537" s="40" t="n">
        <f aca="false">SUM(D537,E537)</f>
        <v>155500</v>
      </c>
      <c r="D537" s="40" t="n">
        <f aca="false">SUM(D538)</f>
        <v>0</v>
      </c>
      <c r="E537" s="40" t="n">
        <f aca="false">SUM(E538)</f>
        <v>155500</v>
      </c>
      <c r="F537" s="41"/>
    </row>
    <row r="538" s="12" customFormat="true" ht="12.75" hidden="false" customHeight="false" outlineLevel="0" collapsed="false">
      <c r="A538" s="93"/>
      <c r="B538" s="94" t="s">
        <v>64</v>
      </c>
      <c r="C538" s="40" t="n">
        <f aca="false">SUM(D538,E538)</f>
        <v>155500</v>
      </c>
      <c r="D538" s="40" t="n">
        <v>0</v>
      </c>
      <c r="E538" s="40" t="n">
        <v>155500</v>
      </c>
      <c r="F538" s="41"/>
    </row>
    <row r="539" s="12" customFormat="true" ht="9" hidden="false" customHeight="true" outlineLevel="0" collapsed="false">
      <c r="A539" s="93"/>
      <c r="B539" s="94" t="s">
        <v>15</v>
      </c>
      <c r="C539" s="40"/>
      <c r="D539" s="40"/>
      <c r="E539" s="40"/>
      <c r="F539" s="41"/>
    </row>
    <row r="540" s="12" customFormat="true" ht="12.75" hidden="false" customHeight="false" outlineLevel="0" collapsed="false">
      <c r="A540" s="118"/>
      <c r="B540" s="119" t="s">
        <v>33</v>
      </c>
      <c r="C540" s="45" t="n">
        <f aca="false">SUM(D540,E540)</f>
        <v>135712</v>
      </c>
      <c r="D540" s="45" t="n">
        <v>0</v>
      </c>
      <c r="E540" s="45" t="n">
        <v>135712</v>
      </c>
      <c r="F540" s="41"/>
    </row>
    <row r="541" s="12" customFormat="true" ht="12.75" hidden="false" customHeight="false" outlineLevel="0" collapsed="false">
      <c r="A541" s="117" t="s">
        <v>235</v>
      </c>
      <c r="B541" s="122" t="s">
        <v>236</v>
      </c>
      <c r="C541" s="40" t="n">
        <f aca="false">SUM(D541,E541)</f>
        <v>986970</v>
      </c>
      <c r="D541" s="36" t="n">
        <f aca="false">SUM(D542)</f>
        <v>0</v>
      </c>
      <c r="E541" s="36" t="n">
        <f aca="false">SUM(E542)</f>
        <v>986970</v>
      </c>
      <c r="F541" s="41"/>
    </row>
    <row r="542" s="12" customFormat="true" ht="12.75" hidden="false" customHeight="false" outlineLevel="0" collapsed="false">
      <c r="A542" s="93"/>
      <c r="B542" s="94" t="s">
        <v>64</v>
      </c>
      <c r="C542" s="40" t="n">
        <f aca="false">SUM(D542,E542)</f>
        <v>986970</v>
      </c>
      <c r="D542" s="40" t="n">
        <v>0</v>
      </c>
      <c r="E542" s="40" t="n">
        <v>986970</v>
      </c>
      <c r="F542" s="41"/>
    </row>
    <row r="543" s="12" customFormat="true" ht="9" hidden="false" customHeight="true" outlineLevel="0" collapsed="false">
      <c r="A543" s="93"/>
      <c r="B543" s="94" t="s">
        <v>188</v>
      </c>
      <c r="C543" s="59"/>
      <c r="D543" s="40"/>
      <c r="E543" s="59"/>
      <c r="F543" s="41"/>
    </row>
    <row r="544" s="12" customFormat="true" ht="12.75" hidden="false" customHeight="false" outlineLevel="0" collapsed="false">
      <c r="A544" s="118"/>
      <c r="B544" s="119" t="s">
        <v>237</v>
      </c>
      <c r="C544" s="45" t="n">
        <f aca="false">SUM(D544,E544)</f>
        <v>750487</v>
      </c>
      <c r="D544" s="45" t="n">
        <v>0</v>
      </c>
      <c r="E544" s="45" t="n">
        <f aca="false">739348+11139</f>
        <v>750487</v>
      </c>
      <c r="F544" s="41"/>
    </row>
    <row r="545" s="12" customFormat="true" ht="12.75" hidden="false" customHeight="false" outlineLevel="0" collapsed="false">
      <c r="A545" s="56" t="s">
        <v>240</v>
      </c>
      <c r="B545" s="115" t="s">
        <v>241</v>
      </c>
      <c r="C545" s="32" t="n">
        <f aca="false">SUM(D545,E545)</f>
        <v>525000</v>
      </c>
      <c r="D545" s="32" t="n">
        <f aca="false">SUM(D546,)</f>
        <v>0</v>
      </c>
      <c r="E545" s="32" t="n">
        <f aca="false">SUM(E546,)</f>
        <v>525000</v>
      </c>
      <c r="F545" s="41"/>
      <c r="G545" s="52"/>
    </row>
    <row r="546" s="12" customFormat="true" ht="19.5" hidden="false" customHeight="false" outlineLevel="0" collapsed="false">
      <c r="A546" s="51" t="s">
        <v>246</v>
      </c>
      <c r="B546" s="121" t="s">
        <v>247</v>
      </c>
      <c r="C546" s="40" t="n">
        <f aca="false">SUM(D546,E546)</f>
        <v>525000</v>
      </c>
      <c r="D546" s="40" t="n">
        <f aca="false">SUM(D547)</f>
        <v>0</v>
      </c>
      <c r="E546" s="40" t="n">
        <f aca="false">SUM(E547)</f>
        <v>525000</v>
      </c>
      <c r="F546" s="41"/>
    </row>
    <row r="547" s="12" customFormat="true" ht="12.75" hidden="false" customHeight="false" outlineLevel="0" collapsed="false">
      <c r="A547" s="93"/>
      <c r="B547" s="94" t="s">
        <v>341</v>
      </c>
      <c r="C547" s="40" t="n">
        <f aca="false">SUM(D547,E547)</f>
        <v>525000</v>
      </c>
      <c r="D547" s="40" t="n">
        <v>0</v>
      </c>
      <c r="E547" s="40" t="n">
        <f aca="false">470000+55000</f>
        <v>525000</v>
      </c>
      <c r="F547" s="41"/>
    </row>
    <row r="548" s="12" customFormat="true" ht="8.25" hidden="false" customHeight="true" outlineLevel="0" collapsed="false">
      <c r="A548" s="93"/>
      <c r="B548" s="94" t="s">
        <v>15</v>
      </c>
      <c r="C548" s="59"/>
      <c r="D548" s="40"/>
      <c r="E548" s="40"/>
      <c r="F548" s="41"/>
    </row>
    <row r="549" s="12" customFormat="true" ht="12.75" hidden="false" customHeight="false" outlineLevel="0" collapsed="false">
      <c r="A549" s="93"/>
      <c r="B549" s="94" t="s">
        <v>33</v>
      </c>
      <c r="C549" s="40" t="n">
        <f aca="false">SUM(D549,E549)</f>
        <v>380000</v>
      </c>
      <c r="D549" s="40" t="n">
        <v>0</v>
      </c>
      <c r="E549" s="45" t="n">
        <v>380000</v>
      </c>
      <c r="F549" s="41"/>
    </row>
    <row r="550" s="12" customFormat="true" ht="16.5" hidden="false" customHeight="true" outlineLevel="0" collapsed="false">
      <c r="A550" s="132" t="s">
        <v>342</v>
      </c>
      <c r="B550" s="132"/>
      <c r="C550" s="67" t="n">
        <f aca="false">SUM(D550,E550)</f>
        <v>407718158</v>
      </c>
      <c r="D550" s="67" t="n">
        <f aca="false">SUM(D526,D522,D463,D8)</f>
        <v>283251706</v>
      </c>
      <c r="E550" s="67" t="n">
        <f aca="false">SUM(E526,E522,E463,E8)</f>
        <v>124466452</v>
      </c>
      <c r="F550" s="41"/>
    </row>
    <row r="551" s="12" customFormat="true" ht="15.75" hidden="false" customHeight="true" outlineLevel="0" collapsed="false">
      <c r="A551" s="133"/>
      <c r="B551" s="133"/>
      <c r="C551" s="133"/>
      <c r="D551" s="133"/>
      <c r="E551" s="134"/>
      <c r="F551" s="41"/>
    </row>
    <row r="552" s="12" customFormat="true" ht="26.25" hidden="false" customHeight="true" outlineLevel="0" collapsed="false">
      <c r="A552" s="135"/>
      <c r="B552" s="135"/>
      <c r="C552" s="135"/>
      <c r="D552" s="136"/>
      <c r="E552" s="137"/>
      <c r="F552" s="41"/>
    </row>
    <row r="553" s="12" customFormat="true" ht="12.75" hidden="false" customHeight="false" outlineLevel="0" collapsed="false">
      <c r="A553" s="1"/>
      <c r="B553" s="2"/>
      <c r="C553" s="138"/>
      <c r="D553" s="139"/>
      <c r="E553" s="140"/>
      <c r="F553" s="41"/>
    </row>
    <row r="554" s="12" customFormat="true" ht="12.75" hidden="false" customHeight="false" outlineLevel="0" collapsed="false">
      <c r="A554" s="1"/>
      <c r="B554" s="138"/>
      <c r="C554" s="140"/>
      <c r="D554" s="140"/>
      <c r="E554" s="3"/>
      <c r="F554" s="41"/>
    </row>
    <row r="555" s="12" customFormat="true" ht="12.75" hidden="false" customHeight="false" outlineLevel="0" collapsed="false">
      <c r="A555" s="1"/>
      <c r="B555" s="2"/>
      <c r="C555" s="3"/>
      <c r="D555" s="3"/>
      <c r="E555" s="3"/>
      <c r="F555" s="41"/>
    </row>
    <row r="556" s="12" customFormat="true" ht="12.75" hidden="false" customHeight="false" outlineLevel="0" collapsed="false">
      <c r="A556" s="1"/>
      <c r="B556" s="2"/>
      <c r="C556" s="3"/>
      <c r="D556" s="3"/>
      <c r="E556" s="3"/>
      <c r="F556" s="41"/>
    </row>
    <row r="557" s="12" customFormat="true" ht="12.75" hidden="false" customHeight="false" outlineLevel="0" collapsed="false">
      <c r="A557" s="1"/>
      <c r="B557" s="2"/>
      <c r="C557" s="3"/>
      <c r="D557" s="3"/>
      <c r="E557" s="3"/>
      <c r="F557" s="41"/>
    </row>
    <row r="558" s="12" customFormat="true" ht="12.75" hidden="false" customHeight="false" outlineLevel="0" collapsed="false">
      <c r="A558" s="1"/>
      <c r="B558" s="2"/>
      <c r="C558" s="3"/>
      <c r="D558" s="3"/>
      <c r="E558" s="3"/>
      <c r="F558" s="41"/>
    </row>
    <row r="559" s="12" customFormat="true" ht="12.75" hidden="false" customHeight="false" outlineLevel="0" collapsed="false">
      <c r="A559" s="1"/>
      <c r="B559" s="2"/>
      <c r="C559" s="3"/>
      <c r="D559" s="3"/>
      <c r="E559" s="3"/>
      <c r="F559" s="41"/>
    </row>
    <row r="560" s="12" customFormat="true" ht="12.75" hidden="false" customHeight="false" outlineLevel="0" collapsed="false">
      <c r="A560" s="1"/>
      <c r="B560" s="2"/>
      <c r="C560" s="3"/>
      <c r="D560" s="3"/>
      <c r="E560" s="3"/>
      <c r="F560" s="41"/>
    </row>
    <row r="561" s="12" customFormat="true" ht="12.75" hidden="false" customHeight="false" outlineLevel="0" collapsed="false">
      <c r="A561" s="1"/>
      <c r="B561" s="2"/>
      <c r="C561" s="3"/>
      <c r="D561" s="3"/>
      <c r="E561" s="3"/>
      <c r="F561" s="41"/>
    </row>
    <row r="562" s="12" customFormat="true" ht="12.75" hidden="false" customHeight="false" outlineLevel="0" collapsed="false">
      <c r="A562" s="1"/>
      <c r="B562" s="2"/>
      <c r="C562" s="3"/>
      <c r="D562" s="3"/>
      <c r="E562" s="3"/>
      <c r="F562" s="41"/>
    </row>
    <row r="563" s="12" customFormat="true" ht="12.75" hidden="false" customHeight="false" outlineLevel="0" collapsed="false">
      <c r="A563" s="1"/>
      <c r="B563" s="2"/>
      <c r="C563" s="3"/>
      <c r="D563" s="3"/>
      <c r="E563" s="3"/>
      <c r="F563" s="41"/>
    </row>
    <row r="564" s="12" customFormat="true" ht="12.75" hidden="false" customHeight="false" outlineLevel="0" collapsed="false">
      <c r="A564" s="1"/>
      <c r="B564" s="2"/>
      <c r="C564" s="3"/>
      <c r="D564" s="3"/>
      <c r="E564" s="3"/>
      <c r="F564" s="41"/>
    </row>
    <row r="565" s="12" customFormat="true" ht="12.75" hidden="false" customHeight="false" outlineLevel="0" collapsed="false">
      <c r="A565" s="1"/>
      <c r="B565" s="2"/>
      <c r="C565" s="3"/>
      <c r="D565" s="3"/>
      <c r="E565" s="3"/>
      <c r="F565" s="41"/>
    </row>
    <row r="566" s="12" customFormat="true" ht="12.75" hidden="false" customHeight="false" outlineLevel="0" collapsed="false">
      <c r="A566" s="1"/>
      <c r="B566" s="2"/>
      <c r="C566" s="3"/>
      <c r="D566" s="3"/>
      <c r="E566" s="3"/>
      <c r="F566" s="41"/>
    </row>
    <row r="567" s="12" customFormat="true" ht="12.75" hidden="false" customHeight="false" outlineLevel="0" collapsed="false">
      <c r="A567" s="1"/>
      <c r="B567" s="2"/>
      <c r="C567" s="3"/>
      <c r="D567" s="3"/>
      <c r="E567" s="3"/>
      <c r="F567" s="41"/>
    </row>
    <row r="568" s="12" customFormat="true" ht="12.75" hidden="false" customHeight="false" outlineLevel="0" collapsed="false">
      <c r="A568" s="1"/>
      <c r="B568" s="2"/>
      <c r="C568" s="3"/>
      <c r="D568" s="3"/>
      <c r="E568" s="3"/>
      <c r="F568" s="41"/>
    </row>
    <row r="569" s="12" customFormat="true" ht="12.75" hidden="false" customHeight="false" outlineLevel="0" collapsed="false">
      <c r="A569" s="1"/>
      <c r="B569" s="2"/>
      <c r="C569" s="3"/>
      <c r="D569" s="3"/>
      <c r="E569" s="3"/>
      <c r="F569" s="41"/>
    </row>
    <row r="570" s="12" customFormat="true" ht="12.75" hidden="false" customHeight="false" outlineLevel="0" collapsed="false">
      <c r="A570" s="1"/>
      <c r="B570" s="2"/>
      <c r="C570" s="3"/>
      <c r="D570" s="3"/>
      <c r="E570" s="3"/>
      <c r="F570" s="41"/>
    </row>
    <row r="571" s="12" customFormat="true" ht="12.75" hidden="false" customHeight="false" outlineLevel="0" collapsed="false">
      <c r="A571" s="1"/>
      <c r="B571" s="2"/>
      <c r="C571" s="3"/>
      <c r="D571" s="3"/>
      <c r="E571" s="3"/>
      <c r="F571" s="41"/>
    </row>
    <row r="572" s="12" customFormat="true" ht="12.75" hidden="false" customHeight="false" outlineLevel="0" collapsed="false">
      <c r="A572" s="1"/>
      <c r="B572" s="2"/>
      <c r="C572" s="3"/>
      <c r="D572" s="3"/>
      <c r="E572" s="3"/>
      <c r="F572" s="41"/>
    </row>
    <row r="573" s="12" customFormat="true" ht="12.75" hidden="false" customHeight="false" outlineLevel="0" collapsed="false">
      <c r="A573" s="1"/>
      <c r="B573" s="2"/>
      <c r="C573" s="3"/>
      <c r="D573" s="3"/>
      <c r="E573" s="3"/>
      <c r="F573" s="41"/>
    </row>
    <row r="574" s="12" customFormat="true" ht="12.75" hidden="false" customHeight="false" outlineLevel="0" collapsed="false">
      <c r="A574" s="1"/>
      <c r="B574" s="2"/>
      <c r="C574" s="3"/>
      <c r="D574" s="3"/>
      <c r="E574" s="3"/>
      <c r="F574" s="41"/>
    </row>
    <row r="575" s="12" customFormat="true" ht="12.75" hidden="false" customHeight="false" outlineLevel="0" collapsed="false">
      <c r="A575" s="1"/>
      <c r="B575" s="2"/>
      <c r="C575" s="3"/>
      <c r="D575" s="3"/>
      <c r="E575" s="3"/>
      <c r="F575" s="41"/>
    </row>
    <row r="576" s="12" customFormat="true" ht="12.75" hidden="false" customHeight="false" outlineLevel="0" collapsed="false">
      <c r="A576" s="1"/>
      <c r="B576" s="2"/>
      <c r="C576" s="3"/>
      <c r="D576" s="3"/>
      <c r="E576" s="3"/>
      <c r="F576" s="41"/>
    </row>
    <row r="577" s="12" customFormat="true" ht="12.75" hidden="false" customHeight="false" outlineLevel="0" collapsed="false">
      <c r="A577" s="1"/>
      <c r="B577" s="2"/>
      <c r="C577" s="3"/>
      <c r="D577" s="3"/>
      <c r="E577" s="3"/>
      <c r="F577" s="41"/>
    </row>
    <row r="578" s="12" customFormat="true" ht="12.75" hidden="false" customHeight="false" outlineLevel="0" collapsed="false">
      <c r="A578" s="1"/>
      <c r="B578" s="2"/>
      <c r="C578" s="3"/>
      <c r="D578" s="3"/>
      <c r="E578" s="3"/>
      <c r="F578" s="41"/>
    </row>
    <row r="579" s="12" customFormat="true" ht="12.75" hidden="false" customHeight="false" outlineLevel="0" collapsed="false">
      <c r="A579" s="1"/>
      <c r="B579" s="2"/>
      <c r="C579" s="3"/>
      <c r="D579" s="3"/>
      <c r="E579" s="3"/>
      <c r="F579" s="41"/>
    </row>
    <row r="580" s="12" customFormat="true" ht="12.75" hidden="false" customHeight="false" outlineLevel="0" collapsed="false">
      <c r="A580" s="1"/>
      <c r="B580" s="2"/>
      <c r="C580" s="3"/>
      <c r="D580" s="3"/>
      <c r="E580" s="3"/>
      <c r="F580" s="41"/>
    </row>
    <row r="581" s="12" customFormat="true" ht="12.75" hidden="false" customHeight="false" outlineLevel="0" collapsed="false">
      <c r="A581" s="1"/>
      <c r="B581" s="2"/>
      <c r="C581" s="3"/>
      <c r="D581" s="3"/>
      <c r="E581" s="3"/>
      <c r="F581" s="41"/>
    </row>
    <row r="582" s="12" customFormat="true" ht="12.75" hidden="false" customHeight="false" outlineLevel="0" collapsed="false">
      <c r="A582" s="1"/>
      <c r="B582" s="2"/>
      <c r="C582" s="3"/>
      <c r="D582" s="3"/>
      <c r="E582" s="3"/>
      <c r="F582" s="41"/>
    </row>
    <row r="583" s="12" customFormat="true" ht="12.75" hidden="false" customHeight="false" outlineLevel="0" collapsed="false">
      <c r="A583" s="1"/>
      <c r="B583" s="2"/>
      <c r="C583" s="3"/>
      <c r="D583" s="3"/>
      <c r="E583" s="3"/>
      <c r="F583" s="41"/>
    </row>
    <row r="584" s="12" customFormat="true" ht="12.75" hidden="false" customHeight="false" outlineLevel="0" collapsed="false">
      <c r="A584" s="1"/>
      <c r="B584" s="2"/>
      <c r="C584" s="3"/>
      <c r="D584" s="3"/>
      <c r="E584" s="3"/>
      <c r="F584" s="41"/>
    </row>
    <row r="585" s="12" customFormat="true" ht="12.75" hidden="false" customHeight="false" outlineLevel="0" collapsed="false">
      <c r="A585" s="1"/>
      <c r="B585" s="2"/>
      <c r="C585" s="3"/>
      <c r="D585" s="3"/>
      <c r="E585" s="3"/>
      <c r="F585" s="41"/>
    </row>
    <row r="586" s="12" customFormat="true" ht="12.75" hidden="false" customHeight="false" outlineLevel="0" collapsed="false">
      <c r="A586" s="1"/>
      <c r="B586" s="2"/>
      <c r="C586" s="3"/>
      <c r="D586" s="3"/>
      <c r="E586" s="3"/>
      <c r="F586" s="41"/>
    </row>
    <row r="587" s="12" customFormat="true" ht="12.75" hidden="false" customHeight="false" outlineLevel="0" collapsed="false">
      <c r="A587" s="1"/>
      <c r="B587" s="2"/>
      <c r="C587" s="3"/>
      <c r="D587" s="3"/>
      <c r="E587" s="3"/>
      <c r="F587" s="41"/>
    </row>
    <row r="588" s="12" customFormat="true" ht="12.75" hidden="false" customHeight="false" outlineLevel="0" collapsed="false">
      <c r="A588" s="1"/>
      <c r="B588" s="2"/>
      <c r="C588" s="3"/>
      <c r="D588" s="3"/>
      <c r="E588" s="3"/>
      <c r="F588" s="41"/>
    </row>
    <row r="589" s="12" customFormat="true" ht="12.75" hidden="false" customHeight="false" outlineLevel="0" collapsed="false">
      <c r="A589" s="1"/>
      <c r="B589" s="2"/>
      <c r="C589" s="3"/>
      <c r="D589" s="3"/>
      <c r="E589" s="3"/>
      <c r="F589" s="41"/>
    </row>
    <row r="590" s="12" customFormat="true" ht="12.75" hidden="false" customHeight="false" outlineLevel="0" collapsed="false">
      <c r="A590" s="1"/>
      <c r="B590" s="2"/>
      <c r="C590" s="3"/>
      <c r="D590" s="3"/>
      <c r="E590" s="3"/>
      <c r="F590" s="41"/>
    </row>
    <row r="591" s="12" customFormat="true" ht="12.75" hidden="false" customHeight="false" outlineLevel="0" collapsed="false">
      <c r="A591" s="1"/>
      <c r="B591" s="2"/>
      <c r="C591" s="3"/>
      <c r="D591" s="3"/>
      <c r="E591" s="3"/>
      <c r="F591" s="41"/>
    </row>
    <row r="592" s="12" customFormat="true" ht="12.75" hidden="false" customHeight="false" outlineLevel="0" collapsed="false">
      <c r="A592" s="1"/>
      <c r="B592" s="2"/>
      <c r="C592" s="3"/>
      <c r="D592" s="3"/>
      <c r="E592" s="3"/>
      <c r="F592" s="41"/>
    </row>
    <row r="593" s="12" customFormat="true" ht="12.75" hidden="false" customHeight="false" outlineLevel="0" collapsed="false">
      <c r="A593" s="1"/>
      <c r="B593" s="2"/>
      <c r="C593" s="3"/>
      <c r="D593" s="3"/>
      <c r="E593" s="3"/>
      <c r="F593" s="41"/>
    </row>
    <row r="594" s="12" customFormat="true" ht="12.75" hidden="false" customHeight="false" outlineLevel="0" collapsed="false">
      <c r="A594" s="1"/>
      <c r="B594" s="2"/>
      <c r="C594" s="3"/>
      <c r="D594" s="3"/>
      <c r="E594" s="3"/>
      <c r="F594" s="41"/>
    </row>
    <row r="595" s="12" customFormat="true" ht="12.75" hidden="false" customHeight="false" outlineLevel="0" collapsed="false">
      <c r="A595" s="1"/>
      <c r="B595" s="2"/>
      <c r="C595" s="3"/>
      <c r="D595" s="3"/>
      <c r="E595" s="3"/>
      <c r="F595" s="41"/>
    </row>
    <row r="596" s="12" customFormat="true" ht="12.75" hidden="false" customHeight="false" outlineLevel="0" collapsed="false">
      <c r="A596" s="1"/>
      <c r="B596" s="2"/>
      <c r="C596" s="3"/>
      <c r="D596" s="3"/>
      <c r="E596" s="3"/>
      <c r="F596" s="41"/>
    </row>
    <row r="597" s="12" customFormat="true" ht="12.75" hidden="false" customHeight="false" outlineLevel="0" collapsed="false">
      <c r="A597" s="1"/>
      <c r="B597" s="2"/>
      <c r="C597" s="3"/>
      <c r="D597" s="3"/>
      <c r="E597" s="3"/>
      <c r="F597" s="41"/>
    </row>
    <row r="598" s="12" customFormat="true" ht="12.75" hidden="false" customHeight="false" outlineLevel="0" collapsed="false">
      <c r="A598" s="1"/>
      <c r="B598" s="2"/>
      <c r="C598" s="3"/>
      <c r="D598" s="3"/>
      <c r="E598" s="3"/>
      <c r="F598" s="41"/>
    </row>
    <row r="599" s="12" customFormat="true" ht="12.75" hidden="false" customHeight="false" outlineLevel="0" collapsed="false">
      <c r="A599" s="1"/>
      <c r="B599" s="2"/>
      <c r="C599" s="3"/>
      <c r="D599" s="3"/>
      <c r="E599" s="3"/>
      <c r="F599" s="41"/>
    </row>
    <row r="600" s="12" customFormat="true" ht="12.75" hidden="false" customHeight="false" outlineLevel="0" collapsed="false">
      <c r="A600" s="1"/>
      <c r="B600" s="2"/>
      <c r="C600" s="3"/>
      <c r="D600" s="3"/>
      <c r="E600" s="3"/>
      <c r="F600" s="41"/>
    </row>
    <row r="601" s="12" customFormat="true" ht="12.75" hidden="false" customHeight="false" outlineLevel="0" collapsed="false">
      <c r="A601" s="1"/>
      <c r="B601" s="2"/>
      <c r="C601" s="3"/>
      <c r="D601" s="3"/>
      <c r="E601" s="3"/>
      <c r="F601" s="41"/>
    </row>
    <row r="602" s="12" customFormat="true" ht="12.75" hidden="false" customHeight="false" outlineLevel="0" collapsed="false">
      <c r="A602" s="1"/>
      <c r="B602" s="2"/>
      <c r="C602" s="3"/>
      <c r="D602" s="3"/>
      <c r="E602" s="3"/>
      <c r="F602" s="41"/>
    </row>
    <row r="603" s="12" customFormat="true" ht="12.75" hidden="false" customHeight="false" outlineLevel="0" collapsed="false">
      <c r="A603" s="1"/>
      <c r="B603" s="2"/>
      <c r="C603" s="3"/>
      <c r="D603" s="3"/>
      <c r="E603" s="3"/>
      <c r="F603" s="41"/>
    </row>
    <row r="604" s="12" customFormat="true" ht="12.75" hidden="false" customHeight="false" outlineLevel="0" collapsed="false">
      <c r="A604" s="1"/>
      <c r="B604" s="2"/>
      <c r="C604" s="3"/>
      <c r="D604" s="3"/>
      <c r="E604" s="3"/>
      <c r="F604" s="41"/>
    </row>
    <row r="605" s="12" customFormat="true" ht="12.75" hidden="false" customHeight="false" outlineLevel="0" collapsed="false">
      <c r="A605" s="1"/>
      <c r="B605" s="2"/>
      <c r="C605" s="3"/>
      <c r="D605" s="3"/>
      <c r="E605" s="3"/>
      <c r="F605" s="41"/>
    </row>
    <row r="606" s="12" customFormat="true" ht="12.75" hidden="false" customHeight="false" outlineLevel="0" collapsed="false">
      <c r="A606" s="1"/>
      <c r="B606" s="2"/>
      <c r="C606" s="3"/>
      <c r="D606" s="3"/>
      <c r="E606" s="3"/>
      <c r="F606" s="41"/>
    </row>
    <row r="607" s="12" customFormat="true" ht="12.75" hidden="false" customHeight="false" outlineLevel="0" collapsed="false">
      <c r="A607" s="1"/>
      <c r="B607" s="2"/>
      <c r="C607" s="3"/>
      <c r="D607" s="3"/>
      <c r="E607" s="3"/>
      <c r="F607" s="41"/>
    </row>
    <row r="608" s="12" customFormat="true" ht="12.75" hidden="false" customHeight="false" outlineLevel="0" collapsed="false">
      <c r="A608" s="1"/>
      <c r="B608" s="2"/>
      <c r="C608" s="3"/>
      <c r="D608" s="3"/>
      <c r="E608" s="3"/>
      <c r="F608" s="41"/>
    </row>
    <row r="609" s="12" customFormat="true" ht="12.75" hidden="false" customHeight="false" outlineLevel="0" collapsed="false">
      <c r="A609" s="1"/>
      <c r="B609" s="2"/>
      <c r="C609" s="3"/>
      <c r="D609" s="3"/>
      <c r="E609" s="3"/>
      <c r="F609" s="41"/>
    </row>
    <row r="610" s="12" customFormat="true" ht="12.75" hidden="false" customHeight="false" outlineLevel="0" collapsed="false">
      <c r="A610" s="1"/>
      <c r="B610" s="2"/>
      <c r="C610" s="3"/>
      <c r="D610" s="3"/>
      <c r="E610" s="3"/>
      <c r="F610" s="41"/>
    </row>
    <row r="611" s="12" customFormat="true" ht="12.75" hidden="false" customHeight="false" outlineLevel="0" collapsed="false">
      <c r="A611" s="1"/>
      <c r="B611" s="2"/>
      <c r="C611" s="3"/>
      <c r="D611" s="3"/>
      <c r="E611" s="3"/>
      <c r="F611" s="41"/>
    </row>
    <row r="612" s="12" customFormat="true" ht="12.75" hidden="false" customHeight="false" outlineLevel="0" collapsed="false">
      <c r="A612" s="1"/>
      <c r="B612" s="2"/>
      <c r="C612" s="3"/>
      <c r="D612" s="3"/>
      <c r="E612" s="3"/>
      <c r="F612" s="41"/>
    </row>
    <row r="613" s="12" customFormat="true" ht="12.75" hidden="false" customHeight="false" outlineLevel="0" collapsed="false">
      <c r="A613" s="1"/>
      <c r="B613" s="2"/>
      <c r="C613" s="3"/>
      <c r="D613" s="3"/>
      <c r="E613" s="3"/>
      <c r="F613" s="41"/>
    </row>
    <row r="614" s="12" customFormat="true" ht="12.75" hidden="false" customHeight="false" outlineLevel="0" collapsed="false">
      <c r="A614" s="1"/>
      <c r="B614" s="2"/>
      <c r="C614" s="3"/>
      <c r="D614" s="3"/>
      <c r="E614" s="3"/>
      <c r="F614" s="41"/>
    </row>
    <row r="615" s="12" customFormat="true" ht="12.75" hidden="false" customHeight="false" outlineLevel="0" collapsed="false">
      <c r="A615" s="1"/>
      <c r="B615" s="2"/>
      <c r="C615" s="3"/>
      <c r="D615" s="3"/>
      <c r="E615" s="3"/>
      <c r="F615" s="41"/>
    </row>
    <row r="616" s="12" customFormat="true" ht="12.75" hidden="false" customHeight="false" outlineLevel="0" collapsed="false">
      <c r="A616" s="1"/>
      <c r="B616" s="2"/>
      <c r="C616" s="3"/>
      <c r="D616" s="3"/>
      <c r="E616" s="3"/>
      <c r="F616" s="41"/>
    </row>
    <row r="617" s="12" customFormat="true" ht="12.75" hidden="false" customHeight="false" outlineLevel="0" collapsed="false">
      <c r="A617" s="1"/>
      <c r="B617" s="2"/>
      <c r="C617" s="3"/>
      <c r="D617" s="3"/>
      <c r="E617" s="3"/>
      <c r="F617" s="41"/>
    </row>
    <row r="618" s="12" customFormat="true" ht="12.75" hidden="false" customHeight="false" outlineLevel="0" collapsed="false">
      <c r="A618" s="1"/>
      <c r="B618" s="2"/>
      <c r="C618" s="3"/>
      <c r="D618" s="3"/>
      <c r="E618" s="3"/>
      <c r="F618" s="41"/>
    </row>
    <row r="619" s="12" customFormat="true" ht="12.75" hidden="false" customHeight="false" outlineLevel="0" collapsed="false">
      <c r="A619" s="1"/>
      <c r="B619" s="2"/>
      <c r="C619" s="3"/>
      <c r="D619" s="3"/>
      <c r="E619" s="3"/>
      <c r="F619" s="41"/>
    </row>
    <row r="620" s="12" customFormat="true" ht="12.75" hidden="false" customHeight="false" outlineLevel="0" collapsed="false">
      <c r="A620" s="1"/>
      <c r="B620" s="2"/>
      <c r="C620" s="3"/>
      <c r="D620" s="3"/>
      <c r="E620" s="3"/>
      <c r="F620" s="41"/>
    </row>
    <row r="621" s="12" customFormat="true" ht="12.75" hidden="false" customHeight="false" outlineLevel="0" collapsed="false">
      <c r="A621" s="1"/>
      <c r="B621" s="2"/>
      <c r="C621" s="3"/>
      <c r="D621" s="3"/>
      <c r="E621" s="3"/>
      <c r="F621" s="41"/>
    </row>
    <row r="622" s="12" customFormat="true" ht="12.75" hidden="false" customHeight="false" outlineLevel="0" collapsed="false">
      <c r="A622" s="1"/>
      <c r="B622" s="2"/>
      <c r="C622" s="3"/>
      <c r="D622" s="3"/>
      <c r="E622" s="3"/>
      <c r="F622" s="41"/>
    </row>
    <row r="623" s="12" customFormat="true" ht="12.75" hidden="false" customHeight="false" outlineLevel="0" collapsed="false">
      <c r="A623" s="1"/>
      <c r="B623" s="2"/>
      <c r="C623" s="3"/>
      <c r="D623" s="3"/>
      <c r="E623" s="3"/>
      <c r="F623" s="41"/>
    </row>
    <row r="624" s="12" customFormat="true" ht="12.75" hidden="false" customHeight="false" outlineLevel="0" collapsed="false">
      <c r="A624" s="1"/>
      <c r="B624" s="2"/>
      <c r="C624" s="3"/>
      <c r="D624" s="3"/>
      <c r="E624" s="3"/>
      <c r="F624" s="41"/>
    </row>
    <row r="625" s="12" customFormat="true" ht="12.75" hidden="false" customHeight="false" outlineLevel="0" collapsed="false">
      <c r="A625" s="1"/>
      <c r="B625" s="2"/>
      <c r="C625" s="3"/>
      <c r="D625" s="3"/>
      <c r="E625" s="3"/>
      <c r="F625" s="41"/>
    </row>
    <row r="626" s="12" customFormat="true" ht="12.75" hidden="false" customHeight="false" outlineLevel="0" collapsed="false">
      <c r="A626" s="1"/>
      <c r="B626" s="2"/>
      <c r="C626" s="3"/>
      <c r="D626" s="3"/>
      <c r="E626" s="3"/>
      <c r="F626" s="41"/>
    </row>
    <row r="627" s="12" customFormat="true" ht="12.75" hidden="false" customHeight="false" outlineLevel="0" collapsed="false">
      <c r="A627" s="1"/>
      <c r="B627" s="2"/>
      <c r="C627" s="3"/>
      <c r="D627" s="3"/>
      <c r="E627" s="3"/>
      <c r="F627" s="41"/>
    </row>
    <row r="628" s="12" customFormat="true" ht="12.75" hidden="false" customHeight="false" outlineLevel="0" collapsed="false">
      <c r="A628" s="1"/>
      <c r="B628" s="2"/>
      <c r="C628" s="3"/>
      <c r="D628" s="3"/>
      <c r="E628" s="3"/>
      <c r="F628" s="41"/>
    </row>
    <row r="629" s="12" customFormat="true" ht="12.75" hidden="false" customHeight="false" outlineLevel="0" collapsed="false">
      <c r="A629" s="1"/>
      <c r="B629" s="2"/>
      <c r="C629" s="3"/>
      <c r="D629" s="3"/>
      <c r="E629" s="3"/>
      <c r="F629" s="41"/>
    </row>
    <row r="630" s="12" customFormat="true" ht="12.75" hidden="false" customHeight="false" outlineLevel="0" collapsed="false">
      <c r="A630" s="1"/>
      <c r="B630" s="2"/>
      <c r="C630" s="3"/>
      <c r="D630" s="3"/>
      <c r="E630" s="3"/>
      <c r="F630" s="41"/>
    </row>
    <row r="631" s="12" customFormat="true" ht="12.75" hidden="false" customHeight="false" outlineLevel="0" collapsed="false">
      <c r="A631" s="1"/>
      <c r="B631" s="2"/>
      <c r="C631" s="3"/>
      <c r="D631" s="3"/>
      <c r="E631" s="3"/>
      <c r="F631" s="41"/>
    </row>
    <row r="632" s="12" customFormat="true" ht="12.75" hidden="false" customHeight="false" outlineLevel="0" collapsed="false">
      <c r="A632" s="1"/>
      <c r="B632" s="2"/>
      <c r="C632" s="3"/>
      <c r="D632" s="3"/>
      <c r="E632" s="3"/>
      <c r="F632" s="41"/>
    </row>
    <row r="633" s="12" customFormat="true" ht="12.75" hidden="false" customHeight="false" outlineLevel="0" collapsed="false">
      <c r="A633" s="1"/>
      <c r="B633" s="2"/>
      <c r="C633" s="3"/>
      <c r="D633" s="3"/>
      <c r="E633" s="3"/>
      <c r="F633" s="41"/>
    </row>
    <row r="634" s="12" customFormat="true" ht="12.75" hidden="false" customHeight="false" outlineLevel="0" collapsed="false">
      <c r="A634" s="1"/>
      <c r="B634" s="2"/>
      <c r="C634" s="3"/>
      <c r="D634" s="3"/>
      <c r="E634" s="3"/>
      <c r="F634" s="41"/>
    </row>
    <row r="635" s="12" customFormat="true" ht="12.75" hidden="false" customHeight="false" outlineLevel="0" collapsed="false">
      <c r="A635" s="1"/>
      <c r="B635" s="2"/>
      <c r="C635" s="3"/>
      <c r="D635" s="3"/>
      <c r="E635" s="3"/>
      <c r="F635" s="41"/>
    </row>
    <row r="636" s="12" customFormat="true" ht="12.75" hidden="false" customHeight="false" outlineLevel="0" collapsed="false">
      <c r="A636" s="1"/>
      <c r="B636" s="2"/>
      <c r="C636" s="3"/>
      <c r="D636" s="3"/>
      <c r="E636" s="3"/>
      <c r="F636" s="41"/>
    </row>
    <row r="637" s="12" customFormat="true" ht="12.75" hidden="false" customHeight="false" outlineLevel="0" collapsed="false">
      <c r="A637" s="1"/>
      <c r="B637" s="2"/>
      <c r="C637" s="3"/>
      <c r="D637" s="3"/>
      <c r="E637" s="3"/>
      <c r="F637" s="41"/>
    </row>
    <row r="638" s="12" customFormat="true" ht="12.75" hidden="false" customHeight="false" outlineLevel="0" collapsed="false">
      <c r="A638" s="1"/>
      <c r="B638" s="2"/>
      <c r="C638" s="3"/>
      <c r="D638" s="3"/>
      <c r="E638" s="3"/>
      <c r="F638" s="41"/>
    </row>
    <row r="639" s="12" customFormat="true" ht="12.75" hidden="false" customHeight="false" outlineLevel="0" collapsed="false">
      <c r="A639" s="1"/>
      <c r="B639" s="2"/>
      <c r="C639" s="3"/>
      <c r="D639" s="3"/>
      <c r="E639" s="3"/>
      <c r="F639" s="41"/>
    </row>
    <row r="640" s="12" customFormat="true" ht="12.75" hidden="false" customHeight="false" outlineLevel="0" collapsed="false">
      <c r="A640" s="1"/>
      <c r="B640" s="2"/>
      <c r="C640" s="3"/>
      <c r="D640" s="3"/>
      <c r="E640" s="3"/>
      <c r="F640" s="41"/>
    </row>
    <row r="641" s="12" customFormat="true" ht="12.75" hidden="false" customHeight="false" outlineLevel="0" collapsed="false">
      <c r="A641" s="1"/>
      <c r="B641" s="2"/>
      <c r="C641" s="3"/>
      <c r="D641" s="3"/>
      <c r="E641" s="3"/>
      <c r="F641" s="41"/>
    </row>
    <row r="642" s="12" customFormat="true" ht="12.75" hidden="false" customHeight="false" outlineLevel="0" collapsed="false">
      <c r="A642" s="1"/>
      <c r="B642" s="2"/>
      <c r="C642" s="3"/>
      <c r="D642" s="3"/>
      <c r="E642" s="3"/>
      <c r="F642" s="41"/>
    </row>
    <row r="643" s="12" customFormat="true" ht="12.75" hidden="false" customHeight="false" outlineLevel="0" collapsed="false">
      <c r="A643" s="1"/>
      <c r="B643" s="2"/>
      <c r="C643" s="3"/>
      <c r="D643" s="3"/>
      <c r="E643" s="3"/>
      <c r="F643" s="41"/>
    </row>
    <row r="644" s="12" customFormat="true" ht="12.75" hidden="false" customHeight="false" outlineLevel="0" collapsed="false">
      <c r="A644" s="1"/>
      <c r="B644" s="2"/>
      <c r="C644" s="3"/>
      <c r="D644" s="3"/>
      <c r="E644" s="3"/>
      <c r="F644" s="41"/>
    </row>
    <row r="645" s="12" customFormat="true" ht="12.75" hidden="false" customHeight="false" outlineLevel="0" collapsed="false">
      <c r="A645" s="1"/>
      <c r="B645" s="2"/>
      <c r="C645" s="3"/>
      <c r="D645" s="3"/>
      <c r="E645" s="3"/>
      <c r="F645" s="41"/>
    </row>
    <row r="646" s="12" customFormat="true" ht="12.75" hidden="false" customHeight="false" outlineLevel="0" collapsed="false">
      <c r="A646" s="1"/>
      <c r="B646" s="2"/>
      <c r="C646" s="3"/>
      <c r="D646" s="3"/>
      <c r="E646" s="3"/>
      <c r="F646" s="41"/>
    </row>
    <row r="647" s="12" customFormat="true" ht="12.75" hidden="false" customHeight="false" outlineLevel="0" collapsed="false">
      <c r="A647" s="1"/>
      <c r="B647" s="2"/>
      <c r="C647" s="3"/>
      <c r="D647" s="3"/>
      <c r="E647" s="3"/>
      <c r="F647" s="41"/>
    </row>
    <row r="648" s="12" customFormat="true" ht="12.75" hidden="false" customHeight="false" outlineLevel="0" collapsed="false">
      <c r="A648" s="1"/>
      <c r="B648" s="2"/>
      <c r="C648" s="3"/>
      <c r="D648" s="3"/>
      <c r="E648" s="3"/>
      <c r="F648" s="41"/>
    </row>
    <row r="649" s="12" customFormat="true" ht="12.75" hidden="false" customHeight="false" outlineLevel="0" collapsed="false">
      <c r="A649" s="1"/>
      <c r="B649" s="2"/>
      <c r="C649" s="3"/>
      <c r="D649" s="3"/>
      <c r="E649" s="3"/>
      <c r="F649" s="41"/>
    </row>
    <row r="650" s="12" customFormat="true" ht="12.75" hidden="false" customHeight="false" outlineLevel="0" collapsed="false">
      <c r="A650" s="1"/>
      <c r="B650" s="2"/>
      <c r="C650" s="3"/>
      <c r="D650" s="3"/>
      <c r="E650" s="3"/>
      <c r="F650" s="41"/>
    </row>
    <row r="651" s="12" customFormat="true" ht="12.75" hidden="false" customHeight="false" outlineLevel="0" collapsed="false">
      <c r="A651" s="1"/>
      <c r="B651" s="2"/>
      <c r="C651" s="3"/>
      <c r="D651" s="3"/>
      <c r="E651" s="3"/>
      <c r="F651" s="41"/>
    </row>
    <row r="652" s="12" customFormat="true" ht="12.75" hidden="false" customHeight="false" outlineLevel="0" collapsed="false">
      <c r="A652" s="1"/>
      <c r="B652" s="2"/>
      <c r="C652" s="3"/>
      <c r="D652" s="3"/>
      <c r="E652" s="3"/>
      <c r="F652" s="41"/>
    </row>
    <row r="653" s="12" customFormat="true" ht="12.75" hidden="false" customHeight="false" outlineLevel="0" collapsed="false">
      <c r="A653" s="1"/>
      <c r="B653" s="2"/>
      <c r="C653" s="3"/>
      <c r="D653" s="3"/>
      <c r="E653" s="3"/>
      <c r="F653" s="41"/>
    </row>
    <row r="654" s="12" customFormat="true" ht="12.75" hidden="false" customHeight="false" outlineLevel="0" collapsed="false">
      <c r="A654" s="1"/>
      <c r="B654" s="2"/>
      <c r="C654" s="3"/>
      <c r="D654" s="3"/>
      <c r="E654" s="3"/>
      <c r="F654" s="41"/>
    </row>
    <row r="655" s="12" customFormat="true" ht="12.75" hidden="false" customHeight="false" outlineLevel="0" collapsed="false">
      <c r="A655" s="1"/>
      <c r="B655" s="2"/>
      <c r="C655" s="3"/>
      <c r="D655" s="3"/>
      <c r="E655" s="3"/>
      <c r="F655" s="41"/>
    </row>
    <row r="656" s="12" customFormat="true" ht="12.75" hidden="false" customHeight="false" outlineLevel="0" collapsed="false">
      <c r="A656" s="1"/>
      <c r="B656" s="2"/>
      <c r="C656" s="3"/>
      <c r="D656" s="3"/>
      <c r="E656" s="3"/>
      <c r="F656" s="41"/>
    </row>
    <row r="657" s="12" customFormat="true" ht="12.75" hidden="false" customHeight="false" outlineLevel="0" collapsed="false">
      <c r="A657" s="1"/>
      <c r="B657" s="2"/>
      <c r="C657" s="3"/>
      <c r="D657" s="3"/>
      <c r="E657" s="3"/>
      <c r="F657" s="41"/>
    </row>
    <row r="658" s="12" customFormat="true" ht="12.75" hidden="false" customHeight="false" outlineLevel="0" collapsed="false">
      <c r="A658" s="1"/>
      <c r="B658" s="2"/>
      <c r="C658" s="3"/>
      <c r="D658" s="3"/>
      <c r="E658" s="3"/>
      <c r="F658" s="41"/>
    </row>
    <row r="659" s="12" customFormat="true" ht="12.75" hidden="false" customHeight="false" outlineLevel="0" collapsed="false">
      <c r="A659" s="1"/>
      <c r="B659" s="2"/>
      <c r="C659" s="3"/>
      <c r="D659" s="3"/>
      <c r="E659" s="3"/>
      <c r="F659" s="41"/>
    </row>
    <row r="660" s="12" customFormat="true" ht="12.75" hidden="false" customHeight="false" outlineLevel="0" collapsed="false">
      <c r="A660" s="1"/>
      <c r="B660" s="2"/>
      <c r="C660" s="3"/>
      <c r="D660" s="3"/>
      <c r="E660" s="3"/>
      <c r="F660" s="41"/>
    </row>
    <row r="661" s="12" customFormat="true" ht="12.75" hidden="false" customHeight="false" outlineLevel="0" collapsed="false">
      <c r="A661" s="1"/>
      <c r="B661" s="2"/>
      <c r="C661" s="3"/>
      <c r="D661" s="3"/>
      <c r="E661" s="3"/>
      <c r="F661" s="41"/>
    </row>
    <row r="662" s="12" customFormat="true" ht="12.75" hidden="false" customHeight="false" outlineLevel="0" collapsed="false">
      <c r="A662" s="1"/>
      <c r="B662" s="2"/>
      <c r="C662" s="3"/>
      <c r="D662" s="3"/>
      <c r="E662" s="3"/>
      <c r="F662" s="41"/>
    </row>
    <row r="663" s="12" customFormat="true" ht="12.75" hidden="false" customHeight="false" outlineLevel="0" collapsed="false">
      <c r="A663" s="1"/>
      <c r="B663" s="2"/>
      <c r="C663" s="3"/>
      <c r="D663" s="3"/>
      <c r="E663" s="3"/>
      <c r="F663" s="41"/>
    </row>
    <row r="664" s="12" customFormat="true" ht="12.75" hidden="false" customHeight="false" outlineLevel="0" collapsed="false">
      <c r="A664" s="1"/>
      <c r="B664" s="2"/>
      <c r="C664" s="3"/>
      <c r="D664" s="3"/>
      <c r="E664" s="3"/>
      <c r="F664" s="41"/>
    </row>
    <row r="665" s="12" customFormat="true" ht="12.75" hidden="false" customHeight="false" outlineLevel="0" collapsed="false">
      <c r="A665" s="1"/>
      <c r="B665" s="2"/>
      <c r="C665" s="3"/>
      <c r="D665" s="3"/>
      <c r="E665" s="3"/>
      <c r="F665" s="41"/>
    </row>
    <row r="666" s="12" customFormat="true" ht="12.75" hidden="false" customHeight="false" outlineLevel="0" collapsed="false">
      <c r="A666" s="1"/>
      <c r="B666" s="2"/>
      <c r="C666" s="3"/>
      <c r="D666" s="3"/>
      <c r="E666" s="3"/>
      <c r="F666" s="41"/>
    </row>
    <row r="667" s="12" customFormat="true" ht="12.75" hidden="false" customHeight="false" outlineLevel="0" collapsed="false">
      <c r="A667" s="1"/>
      <c r="B667" s="2"/>
      <c r="C667" s="3"/>
      <c r="D667" s="3"/>
      <c r="E667" s="3"/>
      <c r="F667" s="41"/>
    </row>
    <row r="668" s="12" customFormat="true" ht="12.75" hidden="false" customHeight="false" outlineLevel="0" collapsed="false">
      <c r="A668" s="1"/>
      <c r="B668" s="2"/>
      <c r="C668" s="3"/>
      <c r="D668" s="3"/>
      <c r="E668" s="3"/>
      <c r="F668" s="41"/>
    </row>
    <row r="669" s="12" customFormat="true" ht="12.75" hidden="false" customHeight="false" outlineLevel="0" collapsed="false">
      <c r="A669" s="1"/>
      <c r="B669" s="2"/>
      <c r="C669" s="3"/>
      <c r="D669" s="3"/>
      <c r="E669" s="3"/>
      <c r="F669" s="41"/>
    </row>
    <row r="670" s="12" customFormat="true" ht="12.75" hidden="false" customHeight="false" outlineLevel="0" collapsed="false">
      <c r="A670" s="1"/>
      <c r="B670" s="2"/>
      <c r="C670" s="3"/>
      <c r="D670" s="3"/>
      <c r="E670" s="3"/>
      <c r="F670" s="41"/>
    </row>
    <row r="671" s="12" customFormat="true" ht="12.75" hidden="false" customHeight="false" outlineLevel="0" collapsed="false">
      <c r="A671" s="1"/>
      <c r="B671" s="2"/>
      <c r="C671" s="3"/>
      <c r="D671" s="3"/>
      <c r="E671" s="3"/>
      <c r="F671" s="41"/>
    </row>
    <row r="672" s="12" customFormat="true" ht="12.75" hidden="false" customHeight="false" outlineLevel="0" collapsed="false">
      <c r="A672" s="1"/>
      <c r="B672" s="2"/>
      <c r="C672" s="3"/>
      <c r="D672" s="3"/>
      <c r="E672" s="3"/>
      <c r="F672" s="41"/>
    </row>
    <row r="673" s="12" customFormat="true" ht="12.75" hidden="false" customHeight="false" outlineLevel="0" collapsed="false">
      <c r="A673" s="1"/>
      <c r="B673" s="2"/>
      <c r="C673" s="3"/>
      <c r="D673" s="3"/>
      <c r="E673" s="3"/>
      <c r="F673" s="41"/>
    </row>
    <row r="674" s="12" customFormat="true" ht="12.75" hidden="false" customHeight="false" outlineLevel="0" collapsed="false">
      <c r="A674" s="1"/>
      <c r="B674" s="2"/>
      <c r="C674" s="3"/>
      <c r="D674" s="3"/>
      <c r="E674" s="3"/>
      <c r="F674" s="41"/>
    </row>
    <row r="675" s="12" customFormat="true" ht="12.75" hidden="false" customHeight="false" outlineLevel="0" collapsed="false">
      <c r="A675" s="1"/>
      <c r="B675" s="2"/>
      <c r="C675" s="3"/>
      <c r="D675" s="3"/>
      <c r="E675" s="3"/>
      <c r="F675" s="41"/>
    </row>
    <row r="676" s="12" customFormat="true" ht="12.75" hidden="false" customHeight="false" outlineLevel="0" collapsed="false">
      <c r="A676" s="1"/>
      <c r="B676" s="2"/>
      <c r="C676" s="3"/>
      <c r="D676" s="3"/>
      <c r="E676" s="3"/>
      <c r="F676" s="41"/>
    </row>
    <row r="677" s="12" customFormat="true" ht="12.75" hidden="false" customHeight="false" outlineLevel="0" collapsed="false">
      <c r="A677" s="1"/>
      <c r="B677" s="2"/>
      <c r="C677" s="3"/>
      <c r="D677" s="3"/>
      <c r="E677" s="3"/>
      <c r="F677" s="41"/>
    </row>
    <row r="678" s="12" customFormat="true" ht="12.75" hidden="false" customHeight="false" outlineLevel="0" collapsed="false">
      <c r="A678" s="1"/>
      <c r="B678" s="2"/>
      <c r="C678" s="3"/>
      <c r="D678" s="3"/>
      <c r="E678" s="3"/>
      <c r="F678" s="41"/>
    </row>
    <row r="679" s="12" customFormat="true" ht="12.75" hidden="false" customHeight="false" outlineLevel="0" collapsed="false">
      <c r="A679" s="1"/>
      <c r="B679" s="2"/>
      <c r="C679" s="3"/>
      <c r="D679" s="3"/>
      <c r="E679" s="3"/>
      <c r="F679" s="41"/>
    </row>
    <row r="680" s="12" customFormat="true" ht="12.75" hidden="false" customHeight="false" outlineLevel="0" collapsed="false">
      <c r="A680" s="1"/>
      <c r="B680" s="2"/>
      <c r="C680" s="3"/>
      <c r="D680" s="3"/>
      <c r="E680" s="3"/>
      <c r="F680" s="41"/>
    </row>
    <row r="681" s="12" customFormat="true" ht="12.75" hidden="false" customHeight="false" outlineLevel="0" collapsed="false">
      <c r="A681" s="1"/>
      <c r="B681" s="2"/>
      <c r="C681" s="3"/>
      <c r="D681" s="3"/>
      <c r="E681" s="3"/>
      <c r="F681" s="41"/>
    </row>
    <row r="682" s="12" customFormat="true" ht="12.75" hidden="false" customHeight="false" outlineLevel="0" collapsed="false">
      <c r="A682" s="1"/>
      <c r="B682" s="2"/>
      <c r="C682" s="3"/>
      <c r="D682" s="3"/>
      <c r="E682" s="3"/>
      <c r="F682" s="41"/>
    </row>
    <row r="683" s="12" customFormat="true" ht="12.75" hidden="false" customHeight="false" outlineLevel="0" collapsed="false">
      <c r="A683" s="1"/>
      <c r="B683" s="2"/>
      <c r="C683" s="3"/>
      <c r="D683" s="3"/>
      <c r="E683" s="3"/>
      <c r="F683" s="41"/>
    </row>
    <row r="684" s="12" customFormat="true" ht="12.75" hidden="false" customHeight="false" outlineLevel="0" collapsed="false">
      <c r="A684" s="1"/>
      <c r="B684" s="2"/>
      <c r="C684" s="3"/>
      <c r="D684" s="3"/>
      <c r="E684" s="3"/>
      <c r="F684" s="41"/>
    </row>
    <row r="685" s="12" customFormat="true" ht="12.75" hidden="false" customHeight="false" outlineLevel="0" collapsed="false">
      <c r="A685" s="1"/>
      <c r="B685" s="2"/>
      <c r="C685" s="3"/>
      <c r="D685" s="3"/>
      <c r="E685" s="3"/>
      <c r="F685" s="41"/>
    </row>
    <row r="686" s="12" customFormat="true" ht="12.75" hidden="false" customHeight="false" outlineLevel="0" collapsed="false">
      <c r="A686" s="1"/>
      <c r="B686" s="2"/>
      <c r="C686" s="3"/>
      <c r="D686" s="3"/>
      <c r="E686" s="3"/>
      <c r="F686" s="41"/>
    </row>
    <row r="687" s="12" customFormat="true" ht="12.75" hidden="false" customHeight="false" outlineLevel="0" collapsed="false">
      <c r="A687" s="1"/>
      <c r="B687" s="2"/>
      <c r="C687" s="3"/>
      <c r="D687" s="3"/>
      <c r="E687" s="3"/>
      <c r="F687" s="41"/>
    </row>
    <row r="688" s="12" customFormat="true" ht="12.75" hidden="false" customHeight="false" outlineLevel="0" collapsed="false">
      <c r="A688" s="1"/>
      <c r="B688" s="2"/>
      <c r="C688" s="3"/>
      <c r="D688" s="3"/>
      <c r="E688" s="3"/>
      <c r="F688" s="41"/>
    </row>
    <row r="689" s="12" customFormat="true" ht="12.75" hidden="false" customHeight="false" outlineLevel="0" collapsed="false">
      <c r="A689" s="1"/>
      <c r="B689" s="2"/>
      <c r="C689" s="3"/>
      <c r="D689" s="3"/>
      <c r="E689" s="3"/>
      <c r="F689" s="41"/>
    </row>
    <row r="690" s="12" customFormat="true" ht="12.75" hidden="false" customHeight="false" outlineLevel="0" collapsed="false">
      <c r="A690" s="1"/>
      <c r="B690" s="2"/>
      <c r="C690" s="3"/>
      <c r="D690" s="3"/>
      <c r="E690" s="3"/>
      <c r="F690" s="41"/>
    </row>
    <row r="691" s="12" customFormat="true" ht="12.75" hidden="false" customHeight="false" outlineLevel="0" collapsed="false">
      <c r="A691" s="1"/>
      <c r="B691" s="2"/>
      <c r="C691" s="3"/>
      <c r="D691" s="3"/>
      <c r="E691" s="3"/>
      <c r="F691" s="41"/>
    </row>
    <row r="692" s="12" customFormat="true" ht="12.75" hidden="false" customHeight="false" outlineLevel="0" collapsed="false">
      <c r="A692" s="1"/>
      <c r="B692" s="2"/>
      <c r="C692" s="3"/>
      <c r="D692" s="3"/>
      <c r="E692" s="3"/>
      <c r="F692" s="41"/>
    </row>
    <row r="693" s="12" customFormat="true" ht="12.75" hidden="false" customHeight="false" outlineLevel="0" collapsed="false">
      <c r="A693" s="1"/>
      <c r="B693" s="2"/>
      <c r="C693" s="3"/>
      <c r="D693" s="3"/>
      <c r="E693" s="3"/>
      <c r="F693" s="41"/>
    </row>
    <row r="694" s="12" customFormat="true" ht="12.75" hidden="false" customHeight="false" outlineLevel="0" collapsed="false">
      <c r="A694" s="1"/>
      <c r="B694" s="2"/>
      <c r="C694" s="3"/>
      <c r="D694" s="3"/>
      <c r="E694" s="3"/>
      <c r="F694" s="41"/>
    </row>
    <row r="695" s="12" customFormat="true" ht="12.75" hidden="false" customHeight="false" outlineLevel="0" collapsed="false">
      <c r="A695" s="1"/>
      <c r="B695" s="2"/>
      <c r="C695" s="3"/>
      <c r="D695" s="3"/>
      <c r="E695" s="3"/>
      <c r="F695" s="41"/>
    </row>
    <row r="696" s="12" customFormat="true" ht="12.75" hidden="false" customHeight="false" outlineLevel="0" collapsed="false">
      <c r="A696" s="1"/>
      <c r="B696" s="2"/>
      <c r="C696" s="3"/>
      <c r="D696" s="3"/>
      <c r="E696" s="3"/>
      <c r="F696" s="41"/>
    </row>
    <row r="697" s="12" customFormat="true" ht="12.75" hidden="false" customHeight="false" outlineLevel="0" collapsed="false">
      <c r="A697" s="1"/>
      <c r="B697" s="2"/>
      <c r="C697" s="3"/>
      <c r="D697" s="3"/>
      <c r="E697" s="3"/>
      <c r="F697" s="41"/>
    </row>
    <row r="698" s="12" customFormat="true" ht="12.75" hidden="false" customHeight="false" outlineLevel="0" collapsed="false">
      <c r="A698" s="1"/>
      <c r="B698" s="2"/>
      <c r="C698" s="3"/>
      <c r="D698" s="3"/>
      <c r="E698" s="3"/>
      <c r="F698" s="41"/>
    </row>
    <row r="699" s="12" customFormat="true" ht="12.75" hidden="false" customHeight="false" outlineLevel="0" collapsed="false">
      <c r="A699" s="1"/>
      <c r="B699" s="2"/>
      <c r="C699" s="3"/>
      <c r="D699" s="3"/>
      <c r="E699" s="3"/>
      <c r="F699" s="41"/>
    </row>
    <row r="700" s="12" customFormat="true" ht="12.75" hidden="false" customHeight="false" outlineLevel="0" collapsed="false">
      <c r="A700" s="1"/>
      <c r="B700" s="2"/>
      <c r="C700" s="3"/>
      <c r="D700" s="3"/>
      <c r="E700" s="3"/>
      <c r="F700" s="41"/>
    </row>
    <row r="701" s="12" customFormat="true" ht="12.75" hidden="false" customHeight="false" outlineLevel="0" collapsed="false">
      <c r="A701" s="1"/>
      <c r="B701" s="2"/>
      <c r="C701" s="3"/>
      <c r="D701" s="3"/>
      <c r="E701" s="3"/>
      <c r="F701" s="41"/>
    </row>
    <row r="702" s="12" customFormat="true" ht="12.75" hidden="false" customHeight="false" outlineLevel="0" collapsed="false">
      <c r="A702" s="1"/>
      <c r="B702" s="2"/>
      <c r="C702" s="3"/>
      <c r="D702" s="3"/>
      <c r="E702" s="3"/>
      <c r="F702" s="41"/>
    </row>
    <row r="703" s="12" customFormat="true" ht="12.75" hidden="false" customHeight="false" outlineLevel="0" collapsed="false">
      <c r="A703" s="1"/>
      <c r="B703" s="2"/>
      <c r="C703" s="3"/>
      <c r="D703" s="3"/>
      <c r="E703" s="3"/>
      <c r="F703" s="41"/>
    </row>
    <row r="704" s="12" customFormat="true" ht="12.75" hidden="false" customHeight="false" outlineLevel="0" collapsed="false">
      <c r="A704" s="1"/>
      <c r="B704" s="2"/>
      <c r="C704" s="3"/>
      <c r="D704" s="3"/>
      <c r="E704" s="3"/>
      <c r="F704" s="41"/>
    </row>
    <row r="705" s="12" customFormat="true" ht="12.75" hidden="false" customHeight="false" outlineLevel="0" collapsed="false">
      <c r="A705" s="1"/>
      <c r="B705" s="2"/>
      <c r="C705" s="3"/>
      <c r="D705" s="3"/>
      <c r="E705" s="3"/>
      <c r="F705" s="41"/>
    </row>
    <row r="706" s="12" customFormat="true" ht="12.75" hidden="false" customHeight="false" outlineLevel="0" collapsed="false">
      <c r="A706" s="1"/>
      <c r="B706" s="2"/>
      <c r="C706" s="3"/>
      <c r="D706" s="3"/>
      <c r="E706" s="3"/>
      <c r="F706" s="41"/>
    </row>
    <row r="707" s="12" customFormat="true" ht="12.75" hidden="false" customHeight="false" outlineLevel="0" collapsed="false">
      <c r="A707" s="1"/>
      <c r="B707" s="2"/>
      <c r="C707" s="3"/>
      <c r="D707" s="3"/>
      <c r="E707" s="3"/>
      <c r="F707" s="41"/>
    </row>
    <row r="708" s="12" customFormat="true" ht="12.75" hidden="false" customHeight="false" outlineLevel="0" collapsed="false">
      <c r="A708" s="1"/>
      <c r="B708" s="2"/>
      <c r="C708" s="3"/>
      <c r="D708" s="3"/>
      <c r="E708" s="3"/>
      <c r="F708" s="41"/>
    </row>
    <row r="709" s="12" customFormat="true" ht="12.75" hidden="false" customHeight="false" outlineLevel="0" collapsed="false">
      <c r="A709" s="1"/>
      <c r="B709" s="2"/>
      <c r="C709" s="3"/>
      <c r="D709" s="3"/>
      <c r="E709" s="3"/>
      <c r="F709" s="41"/>
    </row>
    <row r="710" s="12" customFormat="true" ht="12.75" hidden="false" customHeight="false" outlineLevel="0" collapsed="false">
      <c r="A710" s="1"/>
      <c r="B710" s="2"/>
      <c r="C710" s="3"/>
      <c r="D710" s="3"/>
      <c r="E710" s="3"/>
      <c r="F710" s="41"/>
    </row>
    <row r="711" s="12" customFormat="true" ht="12.75" hidden="false" customHeight="false" outlineLevel="0" collapsed="false">
      <c r="A711" s="1"/>
      <c r="B711" s="2"/>
      <c r="C711" s="3"/>
      <c r="D711" s="3"/>
      <c r="E711" s="3"/>
      <c r="F711" s="41"/>
    </row>
    <row r="712" s="12" customFormat="true" ht="12.75" hidden="false" customHeight="false" outlineLevel="0" collapsed="false">
      <c r="A712" s="1"/>
      <c r="B712" s="2"/>
      <c r="C712" s="3"/>
      <c r="D712" s="3"/>
      <c r="E712" s="3"/>
      <c r="F712" s="41"/>
    </row>
    <row r="713" s="12" customFormat="true" ht="12.75" hidden="false" customHeight="false" outlineLevel="0" collapsed="false">
      <c r="A713" s="1"/>
      <c r="B713" s="2"/>
      <c r="C713" s="3"/>
      <c r="D713" s="3"/>
      <c r="E713" s="3"/>
      <c r="F713" s="41"/>
    </row>
    <row r="714" s="12" customFormat="true" ht="12.75" hidden="false" customHeight="false" outlineLevel="0" collapsed="false">
      <c r="A714" s="1"/>
      <c r="B714" s="2"/>
      <c r="C714" s="3"/>
      <c r="D714" s="3"/>
      <c r="E714" s="3"/>
      <c r="F714" s="41"/>
    </row>
    <row r="715" s="12" customFormat="true" ht="12.75" hidden="false" customHeight="false" outlineLevel="0" collapsed="false">
      <c r="A715" s="1"/>
      <c r="B715" s="2"/>
      <c r="C715" s="3"/>
      <c r="D715" s="3"/>
      <c r="E715" s="3"/>
      <c r="F715" s="41"/>
    </row>
    <row r="716" s="12" customFormat="true" ht="12.75" hidden="false" customHeight="false" outlineLevel="0" collapsed="false">
      <c r="A716" s="1"/>
      <c r="B716" s="2"/>
      <c r="C716" s="3"/>
      <c r="D716" s="3"/>
      <c r="E716" s="3"/>
      <c r="F716" s="41"/>
    </row>
    <row r="717" s="12" customFormat="true" ht="12.75" hidden="false" customHeight="false" outlineLevel="0" collapsed="false">
      <c r="A717" s="1"/>
      <c r="B717" s="2"/>
      <c r="C717" s="3"/>
      <c r="D717" s="3"/>
      <c r="E717" s="3"/>
      <c r="F717" s="41"/>
    </row>
    <row r="718" s="12" customFormat="true" ht="12.75" hidden="false" customHeight="false" outlineLevel="0" collapsed="false">
      <c r="A718" s="1"/>
      <c r="B718" s="2"/>
      <c r="C718" s="3"/>
      <c r="D718" s="3"/>
      <c r="E718" s="3"/>
      <c r="F718" s="41"/>
    </row>
    <row r="719" s="12" customFormat="true" ht="12.75" hidden="false" customHeight="false" outlineLevel="0" collapsed="false">
      <c r="A719" s="1"/>
      <c r="B719" s="2"/>
      <c r="C719" s="3"/>
      <c r="D719" s="3"/>
      <c r="E719" s="3"/>
      <c r="F719" s="41"/>
    </row>
    <row r="720" s="12" customFormat="true" ht="12.75" hidden="false" customHeight="false" outlineLevel="0" collapsed="false">
      <c r="A720" s="1"/>
      <c r="B720" s="2"/>
      <c r="C720" s="3"/>
      <c r="D720" s="3"/>
      <c r="E720" s="3"/>
      <c r="F720" s="41"/>
    </row>
    <row r="721" s="12" customFormat="true" ht="12.75" hidden="false" customHeight="false" outlineLevel="0" collapsed="false">
      <c r="A721" s="1"/>
      <c r="B721" s="2"/>
      <c r="C721" s="3"/>
      <c r="D721" s="3"/>
      <c r="E721" s="3"/>
      <c r="F721" s="41"/>
    </row>
    <row r="722" s="12" customFormat="true" ht="12.75" hidden="false" customHeight="false" outlineLevel="0" collapsed="false">
      <c r="A722" s="1"/>
      <c r="B722" s="2"/>
      <c r="C722" s="3"/>
      <c r="D722" s="3"/>
      <c r="E722" s="3"/>
      <c r="F722" s="41"/>
    </row>
    <row r="723" s="12" customFormat="true" ht="12.75" hidden="false" customHeight="false" outlineLevel="0" collapsed="false">
      <c r="A723" s="1"/>
      <c r="B723" s="2"/>
      <c r="C723" s="3"/>
      <c r="D723" s="3"/>
      <c r="E723" s="3"/>
      <c r="F723" s="41"/>
    </row>
    <row r="724" s="12" customFormat="true" ht="12.75" hidden="false" customHeight="false" outlineLevel="0" collapsed="false">
      <c r="A724" s="1"/>
      <c r="B724" s="2"/>
      <c r="C724" s="3"/>
      <c r="D724" s="3"/>
      <c r="E724" s="3"/>
      <c r="F724" s="41"/>
    </row>
    <row r="725" s="12" customFormat="true" ht="12.75" hidden="false" customHeight="false" outlineLevel="0" collapsed="false">
      <c r="A725" s="1"/>
      <c r="B725" s="2"/>
      <c r="C725" s="3"/>
      <c r="D725" s="3"/>
      <c r="E725" s="3"/>
      <c r="F725" s="41"/>
    </row>
    <row r="726" s="12" customFormat="true" ht="12.75" hidden="false" customHeight="false" outlineLevel="0" collapsed="false">
      <c r="A726" s="1"/>
      <c r="B726" s="2"/>
      <c r="C726" s="3"/>
      <c r="D726" s="3"/>
      <c r="E726" s="3"/>
      <c r="F726" s="41"/>
    </row>
    <row r="727" s="12" customFormat="true" ht="12.75" hidden="false" customHeight="false" outlineLevel="0" collapsed="false">
      <c r="A727" s="1"/>
      <c r="B727" s="2"/>
      <c r="C727" s="3"/>
      <c r="D727" s="3"/>
      <c r="E727" s="3"/>
      <c r="F727" s="41"/>
    </row>
    <row r="728" s="12" customFormat="true" ht="12.75" hidden="false" customHeight="false" outlineLevel="0" collapsed="false">
      <c r="A728" s="1"/>
      <c r="B728" s="2"/>
      <c r="C728" s="3"/>
      <c r="D728" s="3"/>
      <c r="E728" s="3"/>
      <c r="F728" s="41"/>
    </row>
    <row r="729" s="12" customFormat="true" ht="12.75" hidden="false" customHeight="false" outlineLevel="0" collapsed="false">
      <c r="A729" s="1"/>
      <c r="B729" s="2"/>
      <c r="C729" s="3"/>
      <c r="D729" s="3"/>
      <c r="E729" s="3"/>
      <c r="F729" s="41"/>
    </row>
    <row r="730" s="12" customFormat="true" ht="12.75" hidden="false" customHeight="false" outlineLevel="0" collapsed="false">
      <c r="A730" s="1"/>
      <c r="B730" s="2"/>
      <c r="C730" s="3"/>
      <c r="D730" s="3"/>
      <c r="E730" s="3"/>
      <c r="F730" s="41"/>
    </row>
    <row r="731" s="12" customFormat="true" ht="12.75" hidden="false" customHeight="false" outlineLevel="0" collapsed="false">
      <c r="A731" s="1"/>
      <c r="B731" s="2"/>
      <c r="C731" s="3"/>
      <c r="D731" s="3"/>
      <c r="E731" s="3"/>
      <c r="F731" s="41"/>
    </row>
    <row r="732" s="12" customFormat="true" ht="12.75" hidden="false" customHeight="false" outlineLevel="0" collapsed="false">
      <c r="A732" s="1"/>
      <c r="B732" s="2"/>
      <c r="C732" s="3"/>
      <c r="D732" s="3"/>
      <c r="E732" s="3"/>
      <c r="F732" s="41"/>
    </row>
    <row r="733" s="12" customFormat="true" ht="12.75" hidden="false" customHeight="false" outlineLevel="0" collapsed="false">
      <c r="A733" s="1"/>
      <c r="B733" s="2"/>
      <c r="C733" s="3"/>
      <c r="D733" s="3"/>
      <c r="E733" s="3"/>
      <c r="F733" s="41"/>
    </row>
    <row r="734" s="12" customFormat="true" ht="12.75" hidden="false" customHeight="false" outlineLevel="0" collapsed="false">
      <c r="A734" s="1"/>
      <c r="B734" s="2"/>
      <c r="C734" s="3"/>
      <c r="D734" s="3"/>
      <c r="E734" s="3"/>
      <c r="F734" s="41"/>
    </row>
    <row r="735" s="12" customFormat="true" ht="12.75" hidden="false" customHeight="false" outlineLevel="0" collapsed="false">
      <c r="A735" s="1"/>
      <c r="B735" s="2"/>
      <c r="C735" s="3"/>
      <c r="D735" s="3"/>
      <c r="E735" s="3"/>
      <c r="F735" s="41"/>
    </row>
    <row r="736" s="12" customFormat="true" ht="12.75" hidden="false" customHeight="false" outlineLevel="0" collapsed="false">
      <c r="A736" s="1"/>
      <c r="B736" s="2"/>
      <c r="C736" s="3"/>
      <c r="D736" s="3"/>
      <c r="E736" s="3"/>
      <c r="F736" s="41"/>
    </row>
    <row r="737" s="12" customFormat="true" ht="12.75" hidden="false" customHeight="false" outlineLevel="0" collapsed="false">
      <c r="A737" s="1"/>
      <c r="B737" s="2"/>
      <c r="C737" s="3"/>
      <c r="D737" s="3"/>
      <c r="E737" s="3"/>
      <c r="F737" s="41"/>
    </row>
    <row r="738" s="12" customFormat="true" ht="12.75" hidden="false" customHeight="false" outlineLevel="0" collapsed="false">
      <c r="A738" s="1"/>
      <c r="B738" s="2"/>
      <c r="C738" s="3"/>
      <c r="D738" s="3"/>
      <c r="E738" s="3"/>
      <c r="F738" s="41"/>
    </row>
    <row r="739" s="12" customFormat="true" ht="12.75" hidden="false" customHeight="false" outlineLevel="0" collapsed="false">
      <c r="A739" s="1"/>
      <c r="B739" s="2"/>
      <c r="C739" s="3"/>
      <c r="D739" s="3"/>
      <c r="E739" s="3"/>
      <c r="F739" s="41"/>
    </row>
    <row r="740" s="12" customFormat="true" ht="12.75" hidden="false" customHeight="false" outlineLevel="0" collapsed="false">
      <c r="A740" s="1"/>
      <c r="B740" s="2"/>
      <c r="C740" s="3"/>
      <c r="D740" s="3"/>
      <c r="E740" s="3"/>
      <c r="F740" s="41"/>
    </row>
    <row r="741" s="12" customFormat="true" ht="12.75" hidden="false" customHeight="false" outlineLevel="0" collapsed="false">
      <c r="A741" s="1"/>
      <c r="B741" s="2"/>
      <c r="C741" s="3"/>
      <c r="D741" s="3"/>
      <c r="E741" s="3"/>
      <c r="F741" s="41"/>
    </row>
    <row r="742" s="12" customFormat="true" ht="12.75" hidden="false" customHeight="false" outlineLevel="0" collapsed="false">
      <c r="A742" s="1"/>
      <c r="B742" s="2"/>
      <c r="C742" s="3"/>
      <c r="D742" s="3"/>
      <c r="E742" s="3"/>
      <c r="F742" s="41"/>
    </row>
    <row r="743" s="12" customFormat="true" ht="12.75" hidden="false" customHeight="false" outlineLevel="0" collapsed="false">
      <c r="A743" s="1"/>
      <c r="B743" s="2"/>
      <c r="C743" s="3"/>
      <c r="D743" s="3"/>
      <c r="E743" s="3"/>
      <c r="F743" s="41"/>
    </row>
    <row r="744" s="12" customFormat="true" ht="12.75" hidden="false" customHeight="false" outlineLevel="0" collapsed="false">
      <c r="A744" s="1"/>
      <c r="B744" s="2"/>
      <c r="C744" s="3"/>
      <c r="D744" s="3"/>
      <c r="E744" s="3"/>
      <c r="F744" s="41"/>
    </row>
    <row r="745" s="12" customFormat="true" ht="12.75" hidden="false" customHeight="false" outlineLevel="0" collapsed="false">
      <c r="A745" s="1"/>
      <c r="B745" s="2"/>
      <c r="C745" s="3"/>
      <c r="D745" s="3"/>
      <c r="E745" s="3"/>
      <c r="F745" s="41"/>
    </row>
    <row r="746" s="12" customFormat="true" ht="12.75" hidden="false" customHeight="false" outlineLevel="0" collapsed="false">
      <c r="A746" s="1"/>
      <c r="B746" s="2"/>
      <c r="C746" s="3"/>
      <c r="D746" s="3"/>
      <c r="E746" s="3"/>
      <c r="F746" s="41"/>
    </row>
    <row r="747" s="12" customFormat="true" ht="12.75" hidden="false" customHeight="false" outlineLevel="0" collapsed="false">
      <c r="A747" s="1"/>
      <c r="B747" s="2"/>
      <c r="C747" s="3"/>
      <c r="D747" s="3"/>
      <c r="E747" s="3"/>
      <c r="F747" s="41"/>
    </row>
    <row r="748" s="12" customFormat="true" ht="12.75" hidden="false" customHeight="false" outlineLevel="0" collapsed="false">
      <c r="A748" s="1"/>
      <c r="B748" s="2"/>
      <c r="C748" s="3"/>
      <c r="D748" s="3"/>
      <c r="E748" s="3"/>
      <c r="F748" s="41"/>
    </row>
    <row r="749" s="12" customFormat="true" ht="12.75" hidden="false" customHeight="false" outlineLevel="0" collapsed="false">
      <c r="A749" s="1"/>
      <c r="B749" s="2"/>
      <c r="C749" s="3"/>
      <c r="D749" s="3"/>
      <c r="E749" s="3"/>
      <c r="F749" s="41"/>
    </row>
    <row r="750" s="12" customFormat="true" ht="12.75" hidden="false" customHeight="false" outlineLevel="0" collapsed="false">
      <c r="A750" s="1"/>
      <c r="B750" s="2"/>
      <c r="C750" s="3"/>
      <c r="D750" s="3"/>
      <c r="E750" s="3"/>
      <c r="F750" s="41"/>
    </row>
    <row r="751" s="12" customFormat="true" ht="12.75" hidden="false" customHeight="false" outlineLevel="0" collapsed="false">
      <c r="A751" s="1"/>
      <c r="B751" s="2"/>
      <c r="C751" s="3"/>
      <c r="D751" s="3"/>
      <c r="E751" s="3"/>
      <c r="F751" s="41"/>
    </row>
    <row r="752" s="12" customFormat="true" ht="12.75" hidden="false" customHeight="false" outlineLevel="0" collapsed="false">
      <c r="A752" s="1"/>
      <c r="B752" s="2"/>
      <c r="C752" s="3"/>
      <c r="D752" s="3"/>
      <c r="E752" s="3"/>
      <c r="F752" s="41"/>
    </row>
    <row r="753" s="12" customFormat="true" ht="12.75" hidden="false" customHeight="false" outlineLevel="0" collapsed="false">
      <c r="A753" s="1"/>
      <c r="B753" s="2"/>
      <c r="C753" s="3"/>
      <c r="D753" s="3"/>
      <c r="E753" s="3"/>
      <c r="F753" s="41"/>
    </row>
    <row r="754" s="12" customFormat="true" ht="12.75" hidden="false" customHeight="false" outlineLevel="0" collapsed="false">
      <c r="A754" s="1"/>
      <c r="B754" s="2"/>
      <c r="C754" s="3"/>
      <c r="D754" s="3"/>
      <c r="E754" s="3"/>
      <c r="F754" s="41"/>
    </row>
    <row r="755" s="12" customFormat="true" ht="12.75" hidden="false" customHeight="false" outlineLevel="0" collapsed="false">
      <c r="A755" s="1"/>
      <c r="B755" s="2"/>
      <c r="C755" s="3"/>
      <c r="D755" s="3"/>
      <c r="E755" s="3"/>
      <c r="F755" s="41"/>
    </row>
    <row r="756" s="12" customFormat="true" ht="12.75" hidden="false" customHeight="false" outlineLevel="0" collapsed="false">
      <c r="A756" s="1"/>
      <c r="B756" s="2"/>
      <c r="C756" s="3"/>
      <c r="D756" s="3"/>
      <c r="E756" s="3"/>
      <c r="F756" s="41"/>
    </row>
    <row r="757" s="12" customFormat="true" ht="12.75" hidden="false" customHeight="false" outlineLevel="0" collapsed="false">
      <c r="A757" s="1"/>
      <c r="B757" s="2"/>
      <c r="C757" s="3"/>
      <c r="D757" s="3"/>
      <c r="E757" s="3"/>
      <c r="F757" s="41"/>
    </row>
    <row r="758" s="12" customFormat="true" ht="12.75" hidden="false" customHeight="false" outlineLevel="0" collapsed="false">
      <c r="A758" s="1"/>
      <c r="B758" s="2"/>
      <c r="C758" s="3"/>
      <c r="D758" s="3"/>
      <c r="E758" s="3"/>
      <c r="F758" s="41"/>
    </row>
    <row r="759" s="12" customFormat="true" ht="12.75" hidden="false" customHeight="false" outlineLevel="0" collapsed="false">
      <c r="A759" s="1"/>
      <c r="B759" s="2"/>
      <c r="C759" s="3"/>
      <c r="D759" s="3"/>
      <c r="E759" s="3"/>
      <c r="F759" s="41"/>
    </row>
    <row r="760" s="12" customFormat="true" ht="12.75" hidden="false" customHeight="false" outlineLevel="0" collapsed="false">
      <c r="A760" s="1"/>
      <c r="B760" s="2"/>
      <c r="C760" s="3"/>
      <c r="D760" s="3"/>
      <c r="E760" s="3"/>
      <c r="F760" s="41"/>
    </row>
    <row r="761" s="12" customFormat="true" ht="12.75" hidden="false" customHeight="false" outlineLevel="0" collapsed="false">
      <c r="A761" s="1"/>
      <c r="B761" s="2"/>
      <c r="C761" s="3"/>
      <c r="D761" s="3"/>
      <c r="E761" s="3"/>
      <c r="F761" s="41"/>
    </row>
    <row r="762" s="12" customFormat="true" ht="12.75" hidden="false" customHeight="false" outlineLevel="0" collapsed="false">
      <c r="A762" s="1"/>
      <c r="B762" s="2"/>
      <c r="C762" s="3"/>
      <c r="D762" s="3"/>
      <c r="E762" s="3"/>
      <c r="F762" s="41"/>
    </row>
    <row r="763" s="12" customFormat="true" ht="12.75" hidden="false" customHeight="false" outlineLevel="0" collapsed="false">
      <c r="A763" s="1"/>
      <c r="B763" s="2"/>
      <c r="C763" s="3"/>
      <c r="D763" s="3"/>
      <c r="E763" s="3"/>
      <c r="F763" s="41"/>
    </row>
    <row r="764" s="12" customFormat="true" ht="12.75" hidden="false" customHeight="false" outlineLevel="0" collapsed="false">
      <c r="A764" s="1"/>
      <c r="B764" s="2"/>
      <c r="C764" s="3"/>
      <c r="D764" s="3"/>
      <c r="E764" s="3"/>
      <c r="F764" s="41"/>
    </row>
    <row r="765" s="12" customFormat="true" ht="12.75" hidden="false" customHeight="false" outlineLevel="0" collapsed="false">
      <c r="A765" s="1"/>
      <c r="B765" s="2"/>
      <c r="C765" s="3"/>
      <c r="D765" s="3"/>
      <c r="E765" s="3"/>
      <c r="F765" s="41"/>
    </row>
    <row r="766" s="12" customFormat="true" ht="12.75" hidden="false" customHeight="false" outlineLevel="0" collapsed="false">
      <c r="A766" s="1"/>
      <c r="B766" s="2"/>
      <c r="C766" s="3"/>
      <c r="D766" s="3"/>
      <c r="E766" s="3"/>
      <c r="F766" s="41"/>
    </row>
    <row r="767" s="12" customFormat="true" ht="12.75" hidden="false" customHeight="false" outlineLevel="0" collapsed="false">
      <c r="A767" s="1"/>
      <c r="B767" s="2"/>
      <c r="C767" s="3"/>
      <c r="D767" s="3"/>
      <c r="E767" s="3"/>
      <c r="F767" s="41"/>
    </row>
    <row r="768" s="12" customFormat="true" ht="12.75" hidden="false" customHeight="false" outlineLevel="0" collapsed="false">
      <c r="A768" s="1"/>
      <c r="B768" s="2"/>
      <c r="C768" s="3"/>
      <c r="D768" s="3"/>
      <c r="E768" s="3"/>
      <c r="F768" s="41"/>
    </row>
    <row r="769" s="12" customFormat="true" ht="12.75" hidden="false" customHeight="false" outlineLevel="0" collapsed="false">
      <c r="A769" s="1"/>
      <c r="B769" s="2"/>
      <c r="C769" s="3"/>
      <c r="D769" s="3"/>
      <c r="E769" s="3"/>
      <c r="F769" s="41"/>
    </row>
    <row r="770" s="12" customFormat="true" ht="12.75" hidden="false" customHeight="false" outlineLevel="0" collapsed="false">
      <c r="A770" s="1"/>
      <c r="B770" s="2"/>
      <c r="C770" s="3"/>
      <c r="D770" s="3"/>
      <c r="E770" s="3"/>
      <c r="F770" s="41"/>
    </row>
    <row r="771" s="12" customFormat="true" ht="12.75" hidden="false" customHeight="false" outlineLevel="0" collapsed="false">
      <c r="A771" s="1"/>
      <c r="B771" s="2"/>
      <c r="C771" s="3"/>
      <c r="D771" s="3"/>
      <c r="E771" s="3"/>
      <c r="F771" s="41"/>
    </row>
    <row r="772" s="12" customFormat="true" ht="12.75" hidden="false" customHeight="false" outlineLevel="0" collapsed="false">
      <c r="A772" s="1"/>
      <c r="B772" s="2"/>
      <c r="C772" s="3"/>
      <c r="D772" s="3"/>
      <c r="E772" s="3"/>
      <c r="F772" s="41"/>
    </row>
    <row r="773" s="12" customFormat="true" ht="12.75" hidden="false" customHeight="false" outlineLevel="0" collapsed="false">
      <c r="A773" s="1"/>
      <c r="B773" s="2"/>
      <c r="C773" s="3"/>
      <c r="D773" s="3"/>
      <c r="E773" s="3"/>
      <c r="F773" s="41"/>
    </row>
    <row r="774" s="12" customFormat="true" ht="12.75" hidden="false" customHeight="false" outlineLevel="0" collapsed="false">
      <c r="A774" s="1"/>
      <c r="B774" s="2"/>
      <c r="C774" s="3"/>
      <c r="D774" s="3"/>
      <c r="E774" s="3"/>
      <c r="F774" s="41"/>
    </row>
    <row r="775" s="12" customFormat="true" ht="12.75" hidden="false" customHeight="false" outlineLevel="0" collapsed="false">
      <c r="A775" s="1"/>
      <c r="B775" s="2"/>
      <c r="C775" s="3"/>
      <c r="D775" s="3"/>
      <c r="E775" s="3"/>
      <c r="F775" s="41"/>
    </row>
    <row r="776" s="12" customFormat="true" ht="12.75" hidden="false" customHeight="false" outlineLevel="0" collapsed="false">
      <c r="A776" s="1"/>
      <c r="B776" s="2"/>
      <c r="C776" s="3"/>
      <c r="D776" s="3"/>
      <c r="E776" s="3"/>
      <c r="F776" s="41"/>
    </row>
    <row r="777" s="12" customFormat="true" ht="12.75" hidden="false" customHeight="false" outlineLevel="0" collapsed="false">
      <c r="A777" s="1"/>
      <c r="B777" s="2"/>
      <c r="C777" s="3"/>
      <c r="D777" s="3"/>
      <c r="E777" s="3"/>
      <c r="F777" s="41"/>
    </row>
    <row r="778" s="12" customFormat="true" ht="12.75" hidden="false" customHeight="false" outlineLevel="0" collapsed="false">
      <c r="A778" s="1"/>
      <c r="B778" s="2"/>
      <c r="C778" s="3"/>
      <c r="D778" s="3"/>
      <c r="E778" s="3"/>
      <c r="F778" s="41"/>
    </row>
    <row r="779" s="12" customFormat="true" ht="12.75" hidden="false" customHeight="false" outlineLevel="0" collapsed="false">
      <c r="A779" s="1"/>
      <c r="B779" s="2"/>
      <c r="C779" s="3"/>
      <c r="D779" s="3"/>
      <c r="E779" s="3"/>
      <c r="F779" s="41"/>
    </row>
    <row r="780" s="12" customFormat="true" ht="12.75" hidden="false" customHeight="false" outlineLevel="0" collapsed="false">
      <c r="A780" s="1"/>
      <c r="B780" s="2"/>
      <c r="C780" s="3"/>
      <c r="D780" s="3"/>
      <c r="E780" s="3"/>
      <c r="F780" s="41"/>
    </row>
    <row r="781" s="12" customFormat="true" ht="12.75" hidden="false" customHeight="false" outlineLevel="0" collapsed="false">
      <c r="A781" s="1"/>
      <c r="B781" s="2"/>
      <c r="C781" s="3"/>
      <c r="D781" s="3"/>
      <c r="E781" s="3"/>
      <c r="F781" s="41"/>
    </row>
    <row r="782" s="12" customFormat="true" ht="12.75" hidden="false" customHeight="false" outlineLevel="0" collapsed="false">
      <c r="A782" s="1"/>
      <c r="B782" s="2"/>
      <c r="C782" s="3"/>
      <c r="D782" s="3"/>
      <c r="E782" s="3"/>
      <c r="F782" s="41"/>
    </row>
    <row r="783" s="12" customFormat="true" ht="12.75" hidden="false" customHeight="false" outlineLevel="0" collapsed="false">
      <c r="A783" s="1"/>
      <c r="B783" s="2"/>
      <c r="C783" s="3"/>
      <c r="D783" s="3"/>
      <c r="E783" s="3"/>
      <c r="F783" s="41"/>
    </row>
    <row r="784" s="12" customFormat="true" ht="12.75" hidden="false" customHeight="false" outlineLevel="0" collapsed="false">
      <c r="A784" s="1"/>
      <c r="B784" s="2"/>
      <c r="C784" s="3"/>
      <c r="D784" s="3"/>
      <c r="E784" s="3"/>
      <c r="F784" s="41"/>
    </row>
    <row r="785" s="12" customFormat="true" ht="12.75" hidden="false" customHeight="false" outlineLevel="0" collapsed="false">
      <c r="A785" s="1"/>
      <c r="B785" s="2"/>
      <c r="C785" s="3"/>
      <c r="D785" s="3"/>
      <c r="E785" s="3"/>
      <c r="F785" s="41"/>
    </row>
    <row r="786" s="12" customFormat="true" ht="12.75" hidden="false" customHeight="false" outlineLevel="0" collapsed="false">
      <c r="A786" s="1"/>
      <c r="B786" s="2"/>
      <c r="C786" s="3"/>
      <c r="D786" s="3"/>
      <c r="E786" s="3"/>
      <c r="F786" s="41"/>
    </row>
    <row r="787" s="12" customFormat="true" ht="12.75" hidden="false" customHeight="false" outlineLevel="0" collapsed="false">
      <c r="A787" s="1"/>
      <c r="B787" s="2"/>
      <c r="C787" s="3"/>
      <c r="D787" s="3"/>
      <c r="E787" s="3"/>
      <c r="F787" s="41"/>
    </row>
    <row r="788" s="12" customFormat="true" ht="12.75" hidden="false" customHeight="false" outlineLevel="0" collapsed="false">
      <c r="A788" s="1"/>
      <c r="B788" s="2"/>
      <c r="C788" s="3"/>
      <c r="D788" s="3"/>
      <c r="E788" s="3"/>
      <c r="F788" s="41"/>
    </row>
    <row r="789" s="12" customFormat="true" ht="12.75" hidden="false" customHeight="false" outlineLevel="0" collapsed="false">
      <c r="A789" s="1"/>
      <c r="B789" s="2"/>
      <c r="C789" s="3"/>
      <c r="D789" s="3"/>
      <c r="E789" s="3"/>
      <c r="F789" s="41"/>
    </row>
    <row r="790" s="12" customFormat="true" ht="12.75" hidden="false" customHeight="false" outlineLevel="0" collapsed="false">
      <c r="A790" s="1"/>
      <c r="B790" s="2"/>
      <c r="C790" s="3"/>
      <c r="D790" s="3"/>
      <c r="E790" s="3"/>
      <c r="F790" s="41"/>
    </row>
    <row r="791" s="12" customFormat="true" ht="12.75" hidden="false" customHeight="false" outlineLevel="0" collapsed="false">
      <c r="A791" s="1"/>
      <c r="B791" s="2"/>
      <c r="C791" s="3"/>
      <c r="D791" s="3"/>
      <c r="E791" s="3"/>
      <c r="F791" s="41"/>
    </row>
    <row r="792" s="12" customFormat="true" ht="12.75" hidden="false" customHeight="false" outlineLevel="0" collapsed="false">
      <c r="A792" s="1"/>
      <c r="B792" s="2"/>
      <c r="C792" s="3"/>
      <c r="D792" s="3"/>
      <c r="E792" s="3"/>
      <c r="F792" s="41"/>
    </row>
    <row r="793" s="12" customFormat="true" ht="12.75" hidden="false" customHeight="false" outlineLevel="0" collapsed="false">
      <c r="A793" s="1"/>
      <c r="B793" s="2"/>
      <c r="C793" s="3"/>
      <c r="D793" s="3"/>
      <c r="E793" s="3"/>
      <c r="F793" s="41"/>
    </row>
    <row r="794" s="12" customFormat="true" ht="12.75" hidden="false" customHeight="false" outlineLevel="0" collapsed="false">
      <c r="A794" s="1"/>
      <c r="B794" s="2"/>
      <c r="C794" s="3"/>
      <c r="D794" s="3"/>
      <c r="E794" s="3"/>
      <c r="F794" s="41"/>
    </row>
    <row r="795" s="12" customFormat="true" ht="12.75" hidden="false" customHeight="false" outlineLevel="0" collapsed="false">
      <c r="A795" s="1"/>
      <c r="B795" s="2"/>
      <c r="C795" s="3"/>
      <c r="D795" s="3"/>
      <c r="E795" s="3"/>
      <c r="F795" s="41"/>
    </row>
    <row r="796" s="12" customFormat="true" ht="12.75" hidden="false" customHeight="false" outlineLevel="0" collapsed="false">
      <c r="A796" s="1"/>
      <c r="B796" s="2"/>
      <c r="C796" s="3"/>
      <c r="D796" s="3"/>
      <c r="E796" s="3"/>
      <c r="F796" s="41"/>
    </row>
    <row r="797" s="12" customFormat="true" ht="12.75" hidden="false" customHeight="false" outlineLevel="0" collapsed="false">
      <c r="A797" s="1"/>
      <c r="B797" s="2"/>
      <c r="C797" s="3"/>
      <c r="D797" s="3"/>
      <c r="E797" s="3"/>
      <c r="F797" s="41"/>
    </row>
    <row r="798" s="12" customFormat="true" ht="12.75" hidden="false" customHeight="false" outlineLevel="0" collapsed="false">
      <c r="A798" s="1"/>
      <c r="B798" s="2"/>
      <c r="C798" s="3"/>
      <c r="D798" s="3"/>
      <c r="E798" s="3"/>
      <c r="F798" s="41"/>
    </row>
    <row r="799" s="12" customFormat="true" ht="12.75" hidden="false" customHeight="false" outlineLevel="0" collapsed="false">
      <c r="A799" s="1"/>
      <c r="B799" s="2"/>
      <c r="C799" s="3"/>
      <c r="D799" s="3"/>
      <c r="E799" s="3"/>
      <c r="F799" s="41"/>
    </row>
    <row r="800" s="12" customFormat="true" ht="12.75" hidden="false" customHeight="false" outlineLevel="0" collapsed="false">
      <c r="A800" s="1"/>
      <c r="B800" s="2"/>
      <c r="C800" s="3"/>
      <c r="D800" s="3"/>
      <c r="E800" s="3"/>
      <c r="F800" s="41"/>
    </row>
    <row r="801" s="12" customFormat="true" ht="12.75" hidden="false" customHeight="false" outlineLevel="0" collapsed="false">
      <c r="A801" s="1"/>
      <c r="B801" s="2"/>
      <c r="C801" s="3"/>
      <c r="D801" s="3"/>
      <c r="E801" s="3"/>
      <c r="F801" s="41"/>
    </row>
    <row r="802" s="12" customFormat="true" ht="12.75" hidden="false" customHeight="false" outlineLevel="0" collapsed="false">
      <c r="A802" s="1"/>
      <c r="B802" s="2"/>
      <c r="C802" s="3"/>
      <c r="D802" s="3"/>
      <c r="E802" s="3"/>
      <c r="F802" s="41"/>
    </row>
    <row r="803" s="12" customFormat="true" ht="12.75" hidden="false" customHeight="false" outlineLevel="0" collapsed="false">
      <c r="A803" s="1"/>
      <c r="B803" s="2"/>
      <c r="C803" s="3"/>
      <c r="D803" s="3"/>
      <c r="E803" s="3"/>
      <c r="F803" s="41"/>
    </row>
    <row r="804" s="12" customFormat="true" ht="12.75" hidden="false" customHeight="false" outlineLevel="0" collapsed="false">
      <c r="A804" s="1"/>
      <c r="B804" s="2"/>
      <c r="C804" s="3"/>
      <c r="D804" s="3"/>
      <c r="E804" s="3"/>
      <c r="F804" s="41"/>
    </row>
    <row r="805" s="12" customFormat="true" ht="12.75" hidden="false" customHeight="false" outlineLevel="0" collapsed="false">
      <c r="A805" s="1"/>
      <c r="B805" s="2"/>
      <c r="C805" s="3"/>
      <c r="D805" s="3"/>
      <c r="E805" s="3"/>
      <c r="F805" s="41"/>
    </row>
    <row r="806" s="12" customFormat="true" ht="12.75" hidden="false" customHeight="false" outlineLevel="0" collapsed="false">
      <c r="A806" s="1"/>
      <c r="B806" s="2"/>
      <c r="C806" s="3"/>
      <c r="D806" s="3"/>
      <c r="E806" s="3"/>
      <c r="F806" s="41"/>
    </row>
    <row r="807" s="12" customFormat="true" ht="12.75" hidden="false" customHeight="false" outlineLevel="0" collapsed="false">
      <c r="A807" s="1"/>
      <c r="B807" s="2"/>
      <c r="C807" s="3"/>
      <c r="D807" s="3"/>
      <c r="E807" s="3"/>
      <c r="F807" s="41"/>
    </row>
    <row r="808" s="12" customFormat="true" ht="12.75" hidden="false" customHeight="false" outlineLevel="0" collapsed="false">
      <c r="A808" s="1"/>
      <c r="B808" s="2"/>
      <c r="C808" s="3"/>
      <c r="D808" s="3"/>
      <c r="E808" s="3"/>
      <c r="F808" s="41"/>
    </row>
    <row r="809" s="12" customFormat="true" ht="12.75" hidden="false" customHeight="false" outlineLevel="0" collapsed="false">
      <c r="A809" s="1"/>
      <c r="B809" s="2"/>
      <c r="C809" s="3"/>
      <c r="D809" s="3"/>
      <c r="E809" s="3"/>
      <c r="F809" s="41"/>
    </row>
    <row r="810" s="12" customFormat="true" ht="12.75" hidden="false" customHeight="false" outlineLevel="0" collapsed="false">
      <c r="A810" s="1"/>
      <c r="B810" s="2"/>
      <c r="C810" s="3"/>
      <c r="D810" s="3"/>
      <c r="E810" s="3"/>
      <c r="F810" s="41"/>
    </row>
    <row r="811" s="12" customFormat="true" ht="12.75" hidden="false" customHeight="false" outlineLevel="0" collapsed="false">
      <c r="A811" s="1"/>
      <c r="B811" s="2"/>
      <c r="C811" s="3"/>
      <c r="D811" s="3"/>
      <c r="E811" s="3"/>
      <c r="F811" s="41"/>
    </row>
    <row r="812" s="12" customFormat="true" ht="12.75" hidden="false" customHeight="false" outlineLevel="0" collapsed="false">
      <c r="A812" s="1"/>
      <c r="B812" s="2"/>
      <c r="C812" s="3"/>
      <c r="D812" s="3"/>
      <c r="E812" s="3"/>
      <c r="F812" s="41"/>
    </row>
    <row r="813" s="12" customFormat="true" ht="12.75" hidden="false" customHeight="false" outlineLevel="0" collapsed="false">
      <c r="A813" s="1"/>
      <c r="B813" s="2"/>
      <c r="C813" s="3"/>
      <c r="D813" s="3"/>
      <c r="E813" s="3"/>
      <c r="F813" s="41"/>
    </row>
    <row r="814" s="12" customFormat="true" ht="12.75" hidden="false" customHeight="false" outlineLevel="0" collapsed="false">
      <c r="A814" s="1"/>
      <c r="B814" s="2"/>
      <c r="C814" s="3"/>
      <c r="D814" s="3"/>
      <c r="E814" s="3"/>
      <c r="F814" s="41"/>
    </row>
    <row r="815" s="12" customFormat="true" ht="12.75" hidden="false" customHeight="false" outlineLevel="0" collapsed="false">
      <c r="A815" s="1"/>
      <c r="B815" s="2"/>
      <c r="C815" s="3"/>
      <c r="D815" s="3"/>
      <c r="E815" s="3"/>
      <c r="F815" s="41"/>
    </row>
    <row r="816" s="12" customFormat="true" ht="12.75" hidden="false" customHeight="false" outlineLevel="0" collapsed="false">
      <c r="A816" s="1"/>
      <c r="B816" s="2"/>
      <c r="C816" s="3"/>
      <c r="D816" s="3"/>
      <c r="E816" s="3"/>
      <c r="F816" s="41"/>
    </row>
    <row r="817" s="12" customFormat="true" ht="12.75" hidden="false" customHeight="false" outlineLevel="0" collapsed="false">
      <c r="A817" s="1"/>
      <c r="B817" s="2"/>
      <c r="C817" s="3"/>
      <c r="D817" s="3"/>
      <c r="E817" s="3"/>
      <c r="F817" s="41"/>
    </row>
    <row r="818" s="12" customFormat="true" ht="12.75" hidden="false" customHeight="false" outlineLevel="0" collapsed="false">
      <c r="A818" s="1"/>
      <c r="B818" s="2"/>
      <c r="C818" s="3"/>
      <c r="D818" s="3"/>
      <c r="E818" s="3"/>
      <c r="F818" s="41"/>
    </row>
    <row r="819" s="12" customFormat="true" ht="12.75" hidden="false" customHeight="false" outlineLevel="0" collapsed="false">
      <c r="A819" s="1"/>
      <c r="B819" s="2"/>
      <c r="C819" s="3"/>
      <c r="D819" s="3"/>
      <c r="E819" s="3"/>
      <c r="F819" s="41"/>
    </row>
    <row r="820" s="12" customFormat="true" ht="12.75" hidden="false" customHeight="false" outlineLevel="0" collapsed="false">
      <c r="A820" s="1"/>
      <c r="B820" s="2"/>
      <c r="C820" s="3"/>
      <c r="D820" s="3"/>
      <c r="E820" s="3"/>
      <c r="F820" s="41"/>
    </row>
    <row r="821" s="12" customFormat="true" ht="12.75" hidden="false" customHeight="false" outlineLevel="0" collapsed="false">
      <c r="A821" s="1"/>
      <c r="B821" s="2"/>
      <c r="C821" s="3"/>
      <c r="D821" s="3"/>
      <c r="E821" s="3"/>
      <c r="F821" s="41"/>
    </row>
    <row r="822" s="12" customFormat="true" ht="12.75" hidden="false" customHeight="false" outlineLevel="0" collapsed="false">
      <c r="A822" s="1"/>
      <c r="B822" s="2"/>
      <c r="C822" s="3"/>
      <c r="D822" s="3"/>
      <c r="E822" s="3"/>
      <c r="F822" s="41"/>
    </row>
    <row r="823" s="12" customFormat="true" ht="12.75" hidden="false" customHeight="false" outlineLevel="0" collapsed="false">
      <c r="A823" s="1"/>
      <c r="B823" s="2"/>
      <c r="C823" s="3"/>
      <c r="D823" s="3"/>
      <c r="E823" s="3"/>
      <c r="F823" s="41"/>
    </row>
    <row r="824" s="12" customFormat="true" ht="12.75" hidden="false" customHeight="false" outlineLevel="0" collapsed="false">
      <c r="A824" s="1"/>
      <c r="B824" s="2"/>
      <c r="C824" s="3"/>
      <c r="D824" s="3"/>
      <c r="E824" s="3"/>
      <c r="F824" s="41"/>
    </row>
    <row r="825" s="12" customFormat="true" ht="12.75" hidden="false" customHeight="false" outlineLevel="0" collapsed="false">
      <c r="A825" s="1"/>
      <c r="B825" s="2"/>
      <c r="C825" s="3"/>
      <c r="D825" s="3"/>
      <c r="E825" s="3"/>
      <c r="F825" s="41"/>
    </row>
    <row r="826" s="12" customFormat="true" ht="12.75" hidden="false" customHeight="false" outlineLevel="0" collapsed="false">
      <c r="A826" s="1"/>
      <c r="B826" s="2"/>
      <c r="C826" s="3"/>
      <c r="D826" s="3"/>
      <c r="E826" s="3"/>
      <c r="F826" s="41"/>
    </row>
    <row r="827" s="12" customFormat="true" ht="12.75" hidden="false" customHeight="false" outlineLevel="0" collapsed="false">
      <c r="A827" s="1"/>
      <c r="B827" s="2"/>
      <c r="C827" s="3"/>
      <c r="D827" s="3"/>
      <c r="E827" s="3"/>
      <c r="F827" s="41"/>
    </row>
    <row r="828" s="12" customFormat="true" ht="12.75" hidden="false" customHeight="false" outlineLevel="0" collapsed="false">
      <c r="A828" s="1"/>
      <c r="B828" s="2"/>
      <c r="C828" s="3"/>
      <c r="D828" s="3"/>
      <c r="E828" s="3"/>
      <c r="F828" s="41"/>
    </row>
    <row r="829" s="12" customFormat="true" ht="12.75" hidden="false" customHeight="false" outlineLevel="0" collapsed="false">
      <c r="A829" s="1"/>
      <c r="B829" s="2"/>
      <c r="C829" s="3"/>
      <c r="D829" s="3"/>
      <c r="E829" s="3"/>
      <c r="F829" s="41"/>
    </row>
    <row r="830" s="12" customFormat="true" ht="12.75" hidden="false" customHeight="false" outlineLevel="0" collapsed="false">
      <c r="A830" s="1"/>
      <c r="B830" s="2"/>
      <c r="C830" s="3"/>
      <c r="D830" s="3"/>
      <c r="E830" s="3"/>
      <c r="F830" s="41"/>
    </row>
    <row r="831" s="12" customFormat="true" ht="12.75" hidden="false" customHeight="false" outlineLevel="0" collapsed="false">
      <c r="A831" s="1"/>
      <c r="B831" s="2"/>
      <c r="C831" s="3"/>
      <c r="D831" s="3"/>
      <c r="E831" s="3"/>
      <c r="F831" s="41"/>
    </row>
    <row r="832" s="12" customFormat="true" ht="12.75" hidden="false" customHeight="false" outlineLevel="0" collapsed="false">
      <c r="A832" s="1"/>
      <c r="B832" s="2"/>
      <c r="C832" s="3"/>
      <c r="D832" s="3"/>
      <c r="E832" s="3"/>
      <c r="F832" s="41"/>
    </row>
    <row r="833" s="12" customFormat="true" ht="12.75" hidden="false" customHeight="false" outlineLevel="0" collapsed="false">
      <c r="A833" s="1"/>
      <c r="B833" s="2"/>
      <c r="C833" s="3"/>
      <c r="D833" s="3"/>
      <c r="E833" s="3"/>
      <c r="F833" s="41"/>
    </row>
    <row r="834" s="12" customFormat="true" ht="12.75" hidden="false" customHeight="false" outlineLevel="0" collapsed="false">
      <c r="A834" s="1"/>
      <c r="B834" s="2"/>
      <c r="C834" s="3"/>
      <c r="D834" s="3"/>
      <c r="E834" s="3"/>
      <c r="F834" s="41"/>
    </row>
    <row r="835" s="12" customFormat="true" ht="12.75" hidden="false" customHeight="false" outlineLevel="0" collapsed="false">
      <c r="A835" s="1"/>
      <c r="B835" s="2"/>
      <c r="C835" s="3"/>
      <c r="D835" s="3"/>
      <c r="E835" s="3"/>
      <c r="F835" s="41"/>
    </row>
    <row r="836" s="12" customFormat="true" ht="12.75" hidden="false" customHeight="false" outlineLevel="0" collapsed="false">
      <c r="A836" s="1"/>
      <c r="B836" s="2"/>
      <c r="C836" s="3"/>
      <c r="D836" s="3"/>
      <c r="E836" s="3"/>
      <c r="F836" s="41"/>
    </row>
    <row r="837" s="12" customFormat="true" ht="12.75" hidden="false" customHeight="false" outlineLevel="0" collapsed="false">
      <c r="A837" s="1"/>
      <c r="B837" s="2"/>
      <c r="C837" s="3"/>
      <c r="D837" s="3"/>
      <c r="E837" s="3"/>
      <c r="F837" s="41"/>
    </row>
    <row r="838" s="12" customFormat="true" ht="12.75" hidden="false" customHeight="false" outlineLevel="0" collapsed="false">
      <c r="A838" s="1"/>
      <c r="B838" s="2"/>
      <c r="C838" s="3"/>
      <c r="D838" s="3"/>
      <c r="E838" s="3"/>
      <c r="F838" s="41"/>
    </row>
    <row r="839" s="12" customFormat="true" ht="12.75" hidden="false" customHeight="false" outlineLevel="0" collapsed="false">
      <c r="A839" s="1"/>
      <c r="B839" s="2"/>
      <c r="C839" s="3"/>
      <c r="D839" s="3"/>
      <c r="E839" s="3"/>
      <c r="F839" s="41"/>
    </row>
    <row r="840" s="12" customFormat="true" ht="12.75" hidden="false" customHeight="false" outlineLevel="0" collapsed="false">
      <c r="A840" s="1"/>
      <c r="B840" s="2"/>
      <c r="C840" s="3"/>
      <c r="D840" s="3"/>
      <c r="E840" s="3"/>
      <c r="F840" s="41"/>
    </row>
    <row r="841" s="12" customFormat="true" ht="12.75" hidden="false" customHeight="false" outlineLevel="0" collapsed="false">
      <c r="A841" s="1"/>
      <c r="B841" s="2"/>
      <c r="C841" s="3"/>
      <c r="D841" s="3"/>
      <c r="E841" s="3"/>
      <c r="F841" s="41"/>
    </row>
    <row r="842" s="12" customFormat="true" ht="12.75" hidden="false" customHeight="false" outlineLevel="0" collapsed="false">
      <c r="A842" s="1"/>
      <c r="B842" s="2"/>
      <c r="C842" s="3"/>
      <c r="D842" s="3"/>
      <c r="E842" s="3"/>
      <c r="F842" s="41"/>
    </row>
    <row r="843" s="12" customFormat="true" ht="12.75" hidden="false" customHeight="false" outlineLevel="0" collapsed="false">
      <c r="A843" s="1"/>
      <c r="B843" s="2"/>
      <c r="C843" s="3"/>
      <c r="D843" s="3"/>
      <c r="E843" s="3"/>
      <c r="F843" s="41"/>
    </row>
    <row r="844" s="12" customFormat="true" ht="12.75" hidden="false" customHeight="false" outlineLevel="0" collapsed="false">
      <c r="A844" s="1"/>
      <c r="B844" s="2"/>
      <c r="C844" s="3"/>
      <c r="D844" s="3"/>
      <c r="E844" s="3"/>
      <c r="F844" s="41"/>
    </row>
    <row r="845" s="12" customFormat="true" ht="12.75" hidden="false" customHeight="false" outlineLevel="0" collapsed="false">
      <c r="A845" s="1"/>
      <c r="B845" s="2"/>
      <c r="C845" s="3"/>
      <c r="D845" s="3"/>
      <c r="E845" s="3"/>
      <c r="F845" s="41"/>
    </row>
    <row r="846" s="12" customFormat="true" ht="12.75" hidden="false" customHeight="false" outlineLevel="0" collapsed="false">
      <c r="A846" s="1"/>
      <c r="B846" s="2"/>
      <c r="C846" s="3"/>
      <c r="D846" s="3"/>
      <c r="E846" s="3"/>
      <c r="F846" s="41"/>
    </row>
    <row r="847" s="12" customFormat="true" ht="12.75" hidden="false" customHeight="false" outlineLevel="0" collapsed="false">
      <c r="A847" s="1"/>
      <c r="B847" s="2"/>
      <c r="C847" s="3"/>
      <c r="D847" s="3"/>
      <c r="E847" s="3"/>
      <c r="F847" s="41"/>
    </row>
    <row r="848" s="12" customFormat="true" ht="12.75" hidden="false" customHeight="false" outlineLevel="0" collapsed="false">
      <c r="A848" s="1"/>
      <c r="B848" s="2"/>
      <c r="C848" s="3"/>
      <c r="D848" s="3"/>
      <c r="E848" s="3"/>
      <c r="F848" s="41"/>
    </row>
    <row r="849" s="12" customFormat="true" ht="12.75" hidden="false" customHeight="false" outlineLevel="0" collapsed="false">
      <c r="A849" s="1"/>
      <c r="B849" s="2"/>
      <c r="C849" s="3"/>
      <c r="D849" s="3"/>
      <c r="E849" s="3"/>
      <c r="F849" s="41"/>
    </row>
    <row r="850" s="12" customFormat="true" ht="12.75" hidden="false" customHeight="false" outlineLevel="0" collapsed="false">
      <c r="A850" s="1"/>
      <c r="B850" s="2"/>
      <c r="C850" s="3"/>
      <c r="D850" s="3"/>
      <c r="E850" s="3"/>
      <c r="F850" s="41"/>
    </row>
    <row r="851" s="12" customFormat="true" ht="12.75" hidden="false" customHeight="false" outlineLevel="0" collapsed="false">
      <c r="A851" s="1"/>
      <c r="B851" s="2"/>
      <c r="C851" s="3"/>
      <c r="D851" s="3"/>
      <c r="E851" s="3"/>
      <c r="F851" s="41"/>
    </row>
    <row r="852" s="12" customFormat="true" ht="12.75" hidden="false" customHeight="false" outlineLevel="0" collapsed="false">
      <c r="A852" s="1"/>
      <c r="B852" s="2"/>
      <c r="C852" s="3"/>
      <c r="D852" s="3"/>
      <c r="E852" s="3"/>
      <c r="F852" s="41"/>
    </row>
    <row r="853" s="12" customFormat="true" ht="12.75" hidden="false" customHeight="false" outlineLevel="0" collapsed="false">
      <c r="A853" s="1"/>
      <c r="B853" s="2"/>
      <c r="C853" s="3"/>
      <c r="D853" s="3"/>
      <c r="E853" s="3"/>
      <c r="F853" s="41"/>
    </row>
    <row r="854" s="12" customFormat="true" ht="12.75" hidden="false" customHeight="false" outlineLevel="0" collapsed="false">
      <c r="A854" s="1"/>
      <c r="B854" s="2"/>
      <c r="C854" s="3"/>
      <c r="D854" s="3"/>
      <c r="E854" s="3"/>
      <c r="F854" s="41"/>
    </row>
    <row r="855" s="12" customFormat="true" ht="12.75" hidden="false" customHeight="false" outlineLevel="0" collapsed="false">
      <c r="A855" s="1"/>
      <c r="B855" s="2"/>
      <c r="C855" s="3"/>
      <c r="D855" s="3"/>
      <c r="E855" s="3"/>
      <c r="F855" s="41"/>
    </row>
    <row r="856" s="12" customFormat="true" ht="12.75" hidden="false" customHeight="false" outlineLevel="0" collapsed="false">
      <c r="A856" s="1"/>
      <c r="B856" s="2"/>
      <c r="C856" s="3"/>
      <c r="D856" s="3"/>
      <c r="E856" s="3"/>
      <c r="F856" s="41"/>
    </row>
    <row r="857" s="12" customFormat="true" ht="12.75" hidden="false" customHeight="false" outlineLevel="0" collapsed="false">
      <c r="A857" s="1"/>
      <c r="B857" s="2"/>
      <c r="C857" s="3"/>
      <c r="D857" s="3"/>
      <c r="E857" s="3"/>
      <c r="F857" s="41"/>
    </row>
    <row r="858" s="12" customFormat="true" ht="12.75" hidden="false" customHeight="false" outlineLevel="0" collapsed="false">
      <c r="A858" s="1"/>
      <c r="B858" s="2"/>
      <c r="C858" s="3"/>
      <c r="D858" s="3"/>
      <c r="E858" s="3"/>
      <c r="F858" s="41"/>
    </row>
    <row r="859" s="12" customFormat="true" ht="12.75" hidden="false" customHeight="false" outlineLevel="0" collapsed="false">
      <c r="A859" s="1"/>
      <c r="B859" s="2"/>
      <c r="C859" s="3"/>
      <c r="D859" s="3"/>
      <c r="E859" s="3"/>
      <c r="F859" s="41"/>
    </row>
    <row r="860" s="12" customFormat="true" ht="12.75" hidden="false" customHeight="false" outlineLevel="0" collapsed="false">
      <c r="A860" s="1"/>
      <c r="B860" s="2"/>
      <c r="C860" s="3"/>
      <c r="D860" s="3"/>
      <c r="E860" s="3"/>
      <c r="F860" s="41"/>
    </row>
    <row r="861" s="12" customFormat="true" ht="12.75" hidden="false" customHeight="false" outlineLevel="0" collapsed="false">
      <c r="A861" s="1"/>
      <c r="B861" s="2"/>
      <c r="C861" s="3"/>
      <c r="D861" s="3"/>
      <c r="E861" s="3"/>
      <c r="F861" s="41"/>
    </row>
    <row r="862" s="12" customFormat="true" ht="12.75" hidden="false" customHeight="false" outlineLevel="0" collapsed="false">
      <c r="A862" s="1"/>
      <c r="B862" s="2"/>
      <c r="C862" s="3"/>
      <c r="D862" s="3"/>
      <c r="E862" s="3"/>
      <c r="F862" s="41"/>
    </row>
    <row r="863" s="12" customFormat="true" ht="12.75" hidden="false" customHeight="false" outlineLevel="0" collapsed="false">
      <c r="A863" s="1"/>
      <c r="B863" s="2"/>
      <c r="C863" s="3"/>
      <c r="D863" s="3"/>
      <c r="E863" s="3"/>
      <c r="F863" s="41"/>
    </row>
    <row r="864" s="12" customFormat="true" ht="12.75" hidden="false" customHeight="false" outlineLevel="0" collapsed="false">
      <c r="A864" s="1"/>
      <c r="B864" s="2"/>
      <c r="C864" s="3"/>
      <c r="D864" s="3"/>
      <c r="E864" s="3"/>
      <c r="F864" s="41"/>
    </row>
    <row r="865" s="12" customFormat="true" ht="12.75" hidden="false" customHeight="false" outlineLevel="0" collapsed="false">
      <c r="A865" s="1"/>
      <c r="B865" s="2"/>
      <c r="C865" s="3"/>
      <c r="D865" s="3"/>
      <c r="E865" s="3"/>
      <c r="F865" s="41"/>
    </row>
    <row r="866" s="12" customFormat="true" ht="12.75" hidden="false" customHeight="false" outlineLevel="0" collapsed="false">
      <c r="A866" s="1"/>
      <c r="B866" s="2"/>
      <c r="C866" s="3"/>
      <c r="D866" s="3"/>
      <c r="E866" s="3"/>
      <c r="F866" s="41"/>
    </row>
    <row r="867" s="12" customFormat="true" ht="12.75" hidden="false" customHeight="false" outlineLevel="0" collapsed="false">
      <c r="A867" s="1"/>
      <c r="B867" s="2"/>
      <c r="C867" s="3"/>
      <c r="D867" s="3"/>
      <c r="E867" s="3"/>
      <c r="F867" s="41"/>
    </row>
    <row r="868" s="12" customFormat="true" ht="12.75" hidden="false" customHeight="false" outlineLevel="0" collapsed="false">
      <c r="A868" s="1"/>
      <c r="B868" s="2"/>
      <c r="C868" s="3"/>
      <c r="D868" s="3"/>
      <c r="E868" s="3"/>
      <c r="F868" s="41"/>
    </row>
    <row r="869" s="12" customFormat="true" ht="12.75" hidden="false" customHeight="false" outlineLevel="0" collapsed="false">
      <c r="A869" s="1"/>
      <c r="B869" s="2"/>
      <c r="C869" s="3"/>
      <c r="D869" s="3"/>
      <c r="E869" s="3"/>
      <c r="F869" s="41"/>
    </row>
    <row r="870" s="12" customFormat="true" ht="12.75" hidden="false" customHeight="false" outlineLevel="0" collapsed="false">
      <c r="A870" s="1"/>
      <c r="B870" s="2"/>
      <c r="C870" s="3"/>
      <c r="D870" s="3"/>
      <c r="E870" s="3"/>
      <c r="F870" s="41"/>
    </row>
    <row r="871" s="12" customFormat="true" ht="12.75" hidden="false" customHeight="false" outlineLevel="0" collapsed="false">
      <c r="A871" s="1"/>
      <c r="B871" s="2"/>
      <c r="C871" s="3"/>
      <c r="D871" s="3"/>
      <c r="E871" s="3"/>
      <c r="F871" s="41"/>
    </row>
    <row r="872" s="12" customFormat="true" ht="12.75" hidden="false" customHeight="false" outlineLevel="0" collapsed="false">
      <c r="A872" s="1"/>
      <c r="B872" s="2"/>
      <c r="C872" s="3"/>
      <c r="D872" s="3"/>
      <c r="E872" s="3"/>
      <c r="F872" s="41"/>
    </row>
    <row r="873" s="12" customFormat="true" ht="12.75" hidden="false" customHeight="false" outlineLevel="0" collapsed="false">
      <c r="A873" s="1"/>
      <c r="B873" s="2"/>
      <c r="C873" s="3"/>
      <c r="D873" s="3"/>
      <c r="E873" s="3"/>
      <c r="F873" s="41"/>
    </row>
    <row r="874" s="12" customFormat="true" ht="12.75" hidden="false" customHeight="false" outlineLevel="0" collapsed="false">
      <c r="A874" s="1"/>
      <c r="B874" s="2"/>
      <c r="C874" s="3"/>
      <c r="D874" s="3"/>
      <c r="E874" s="3"/>
      <c r="F874" s="41"/>
    </row>
    <row r="875" s="12" customFormat="true" ht="12.75" hidden="false" customHeight="false" outlineLevel="0" collapsed="false">
      <c r="A875" s="1"/>
      <c r="B875" s="2"/>
      <c r="C875" s="3"/>
      <c r="D875" s="3"/>
      <c r="E875" s="3"/>
      <c r="F875" s="41"/>
    </row>
    <row r="876" s="12" customFormat="true" ht="12.75" hidden="false" customHeight="false" outlineLevel="0" collapsed="false">
      <c r="A876" s="1"/>
      <c r="B876" s="2"/>
      <c r="C876" s="3"/>
      <c r="D876" s="3"/>
      <c r="E876" s="3"/>
      <c r="F876" s="41"/>
    </row>
    <row r="877" s="12" customFormat="true" ht="12.75" hidden="false" customHeight="false" outlineLevel="0" collapsed="false">
      <c r="A877" s="1"/>
      <c r="B877" s="2"/>
      <c r="C877" s="3"/>
      <c r="D877" s="3"/>
      <c r="E877" s="3"/>
      <c r="F877" s="41"/>
    </row>
    <row r="878" s="12" customFormat="true" ht="12.75" hidden="false" customHeight="false" outlineLevel="0" collapsed="false">
      <c r="A878" s="1"/>
      <c r="B878" s="2"/>
      <c r="C878" s="3"/>
      <c r="D878" s="3"/>
      <c r="E878" s="3"/>
      <c r="F878" s="41"/>
    </row>
    <row r="879" s="12" customFormat="true" ht="12.75" hidden="false" customHeight="false" outlineLevel="0" collapsed="false">
      <c r="A879" s="1"/>
      <c r="B879" s="2"/>
      <c r="C879" s="3"/>
      <c r="D879" s="3"/>
      <c r="E879" s="3"/>
      <c r="F879" s="41"/>
    </row>
    <row r="880" s="12" customFormat="true" ht="12.75" hidden="false" customHeight="false" outlineLevel="0" collapsed="false">
      <c r="A880" s="1"/>
      <c r="B880" s="2"/>
      <c r="C880" s="3"/>
      <c r="D880" s="3"/>
      <c r="E880" s="3"/>
      <c r="F880" s="41"/>
    </row>
    <row r="881" s="12" customFormat="true" ht="12.75" hidden="false" customHeight="false" outlineLevel="0" collapsed="false">
      <c r="A881" s="1"/>
      <c r="B881" s="2"/>
      <c r="C881" s="3"/>
      <c r="D881" s="3"/>
      <c r="E881" s="3"/>
      <c r="F881" s="41"/>
    </row>
    <row r="882" s="12" customFormat="true" ht="12.75" hidden="false" customHeight="false" outlineLevel="0" collapsed="false">
      <c r="A882" s="1"/>
      <c r="B882" s="2"/>
      <c r="C882" s="3"/>
      <c r="D882" s="3"/>
      <c r="E882" s="3"/>
      <c r="F882" s="41"/>
    </row>
    <row r="883" s="12" customFormat="true" ht="12.75" hidden="false" customHeight="false" outlineLevel="0" collapsed="false">
      <c r="A883" s="1"/>
      <c r="B883" s="2"/>
      <c r="C883" s="3"/>
      <c r="D883" s="3"/>
      <c r="E883" s="3"/>
      <c r="F883" s="41"/>
    </row>
    <row r="884" s="12" customFormat="true" ht="12.75" hidden="false" customHeight="false" outlineLevel="0" collapsed="false">
      <c r="A884" s="1"/>
      <c r="B884" s="2"/>
      <c r="C884" s="3"/>
      <c r="D884" s="3"/>
      <c r="E884" s="3"/>
      <c r="F884" s="41"/>
    </row>
  </sheetData>
  <mergeCells count="10">
    <mergeCell ref="C1:E1"/>
    <mergeCell ref="A3:E3"/>
    <mergeCell ref="A5:A6"/>
    <mergeCell ref="B5:B6"/>
    <mergeCell ref="C5:E5"/>
    <mergeCell ref="A8:B8"/>
    <mergeCell ref="A463:B463"/>
    <mergeCell ref="A522:B522"/>
    <mergeCell ref="A526:B526"/>
    <mergeCell ref="A550:B55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9" manualBreakCount="9">
    <brk id="55" man="true" max="16383" min="0"/>
    <brk id="114" man="true" max="16383" min="0"/>
    <brk id="169" man="true" max="16383" min="0"/>
    <brk id="227" man="true" max="16383" min="0"/>
    <brk id="282" man="true" max="16383" min="0"/>
    <brk id="335" man="true" max="16383" min="0"/>
    <brk id="443" man="true" max="16383" min="0"/>
    <brk id="494" man="true" max="16383" min="0"/>
    <brk id="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Twoja nazwa użytkownika</cp:lastModifiedBy>
  <cp:lastPrinted>2009-01-09T11:07:55Z</cp:lastPrinted>
  <dcterms:modified xsi:type="dcterms:W3CDTF">2009-01-09T11:08:05Z</dcterms:modified>
  <cp:revision>0</cp:revision>
  <dc:subject/>
  <dc:title/>
</cp:coreProperties>
</file>