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8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5
do uchwały Nr XXX/463/2008
Rady Miejskiej Kalisza
z dnia 29 grudnia 2008 r.
w sprawie uchwalenia budżetu Kalisza - 
Miasta na prawach powiatu na 2009 rok</t>
  </si>
  <si>
    <t xml:space="preserve">DOCHODY I WYDATKI ZWIĄZANE Z REALIZACJĄ ZADAŃ W DRODZE POROZUMIEŃ                                                                                               Z JEDNOSTKAMI SAMORZĄDU TERYTORIALNEGO W 2009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Placówki opiekuńczo-wychowawcze</t>
  </si>
  <si>
    <t xml:space="preserve">Rodziny zastępcze</t>
  </si>
  <si>
    <t xml:space="preserve">Zespoły ds. orzekania o niepełnosprawności</t>
  </si>
  <si>
    <t xml:space="preserve">Powiatowe urzędy pracy</t>
  </si>
  <si>
    <t xml:space="preserve">Poradnie psychologiczno-pedagogiczne, w tym poradnie specjalistyczne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41"/>
    <col collapsed="false" customWidth="true" hidden="false" outlineLevel="0" max="3" min="3" style="0" width="47.41"/>
    <col collapsed="false" customWidth="true" hidden="false" outlineLevel="0" max="6" min="4" style="0" width="13.41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51.7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6)</f>
        <v>2036070</v>
      </c>
      <c r="E11" s="13" t="n">
        <f aca="false">SUM(E12:E16)</f>
        <v>2036070</v>
      </c>
      <c r="F11" s="13" t="n">
        <f aca="false">SUM(F12:F16)</f>
        <v>2036070</v>
      </c>
      <c r="G11" s="13" t="n">
        <f aca="false">SUM(G12:G16)</f>
        <v>1344706</v>
      </c>
      <c r="H11" s="13" t="n">
        <f aca="false">SUM(H12:H16)</f>
        <v>0</v>
      </c>
    </row>
    <row r="12" customFormat="false" ht="14.25" hidden="false" customHeight="true" outlineLevel="0" collapsed="false">
      <c r="A12" s="15" t="n">
        <v>852</v>
      </c>
      <c r="B12" s="15" t="n">
        <v>85201</v>
      </c>
      <c r="C12" s="16" t="s">
        <v>14</v>
      </c>
      <c r="D12" s="17" t="n">
        <v>151300</v>
      </c>
      <c r="E12" s="17" t="n">
        <f aca="false">SUM(F12,H12)</f>
        <v>151300</v>
      </c>
      <c r="F12" s="17" t="n">
        <v>151300</v>
      </c>
      <c r="G12" s="17" t="n">
        <v>50507</v>
      </c>
      <c r="H12" s="17" t="n">
        <v>0</v>
      </c>
    </row>
    <row r="13" customFormat="false" ht="12.75" hidden="false" customHeight="false" outlineLevel="0" collapsed="false">
      <c r="A13" s="15" t="n">
        <v>852</v>
      </c>
      <c r="B13" s="15" t="n">
        <v>85204</v>
      </c>
      <c r="C13" s="16" t="s">
        <v>15</v>
      </c>
      <c r="D13" s="17" t="n">
        <v>217300</v>
      </c>
      <c r="E13" s="17" t="n">
        <f aca="false">SUM(F13,H13)</f>
        <v>217300</v>
      </c>
      <c r="F13" s="17" t="n">
        <v>217300</v>
      </c>
      <c r="G13" s="17" t="n">
        <v>28000</v>
      </c>
      <c r="H13" s="17" t="n">
        <v>0</v>
      </c>
    </row>
    <row r="14" customFormat="false" ht="12.75" hidden="false" customHeight="false" outlineLevel="0" collapsed="false">
      <c r="A14" s="15" t="n">
        <v>853</v>
      </c>
      <c r="B14" s="15" t="n">
        <v>85321</v>
      </c>
      <c r="C14" s="16" t="s">
        <v>16</v>
      </c>
      <c r="D14" s="17" t="n">
        <v>155500</v>
      </c>
      <c r="E14" s="17" t="n">
        <f aca="false">SUM(F14,H14)</f>
        <v>155500</v>
      </c>
      <c r="F14" s="17" t="n">
        <v>155500</v>
      </c>
      <c r="G14" s="17" t="n">
        <v>135712</v>
      </c>
      <c r="H14" s="17" t="n">
        <v>0</v>
      </c>
    </row>
    <row r="15" customFormat="false" ht="12.75" hidden="false" customHeight="false" outlineLevel="0" collapsed="false">
      <c r="A15" s="15" t="n">
        <v>853</v>
      </c>
      <c r="B15" s="15" t="n">
        <v>85333</v>
      </c>
      <c r="C15" s="16" t="s">
        <v>17</v>
      </c>
      <c r="D15" s="17" t="n">
        <v>986970</v>
      </c>
      <c r="E15" s="17" t="n">
        <f aca="false">SUM(F15,H15)</f>
        <v>986970</v>
      </c>
      <c r="F15" s="17" t="n">
        <v>986970</v>
      </c>
      <c r="G15" s="17" t="n">
        <v>750487</v>
      </c>
      <c r="H15" s="17" t="n">
        <v>0</v>
      </c>
    </row>
    <row r="16" customFormat="false" ht="25.5" hidden="false" customHeight="false" outlineLevel="0" collapsed="false">
      <c r="A16" s="15" t="n">
        <v>854</v>
      </c>
      <c r="B16" s="15" t="n">
        <v>85406</v>
      </c>
      <c r="C16" s="16" t="s">
        <v>18</v>
      </c>
      <c r="D16" s="17" t="n">
        <v>525000</v>
      </c>
      <c r="E16" s="17" t="n">
        <f aca="false">SUM(F16,H16)</f>
        <v>525000</v>
      </c>
      <c r="F16" s="17" t="n">
        <v>525000</v>
      </c>
      <c r="G16" s="17" t="n">
        <v>380000</v>
      </c>
      <c r="H16" s="17" t="n">
        <v>0</v>
      </c>
    </row>
    <row r="17" s="20" customFormat="true" ht="21" hidden="false" customHeight="true" outlineLevel="0" collapsed="false">
      <c r="A17" s="18" t="s">
        <v>19</v>
      </c>
      <c r="B17" s="18"/>
      <c r="C17" s="18"/>
      <c r="D17" s="19" t="n">
        <f aca="false">SUM(D11)</f>
        <v>2036070</v>
      </c>
      <c r="E17" s="19" t="n">
        <f aca="false">SUM(E11)</f>
        <v>2036070</v>
      </c>
      <c r="F17" s="19" t="n">
        <f aca="false">SUM(F11)</f>
        <v>2036070</v>
      </c>
      <c r="G17" s="19" t="n">
        <f aca="false">SUM(G11)</f>
        <v>1344706</v>
      </c>
      <c r="H17" s="19" t="n">
        <f aca="false">SUM(H11)</f>
        <v>0</v>
      </c>
    </row>
    <row r="18" s="24" customFormat="tru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1"/>
      <c r="C19" s="22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1"/>
      <c r="C20" s="22"/>
      <c r="D20" s="23"/>
      <c r="E20" s="23"/>
      <c r="F20" s="23"/>
      <c r="G20" s="23"/>
      <c r="H20" s="23"/>
    </row>
    <row r="21" s="24" customFormat="true" ht="12.75" hidden="false" customHeight="false" outlineLevel="0" collapsed="false">
      <c r="A21" s="21"/>
      <c r="B21" s="21"/>
      <c r="C21" s="22"/>
      <c r="D21" s="23"/>
      <c r="E21" s="23"/>
      <c r="F21" s="23"/>
      <c r="G21" s="23"/>
      <c r="H21" s="23"/>
    </row>
    <row r="22" s="24" customFormat="true" ht="12.75" hidden="false" customHeight="false" outlineLevel="0" collapsed="false">
      <c r="A22" s="21"/>
      <c r="B22" s="21"/>
      <c r="C22" s="22"/>
      <c r="D22" s="23"/>
      <c r="E22" s="23"/>
      <c r="F22" s="23"/>
      <c r="G22" s="23"/>
      <c r="H22" s="23"/>
    </row>
    <row r="23" s="24" customFormat="true" ht="12.75" hidden="false" customHeight="false" outlineLevel="0" collapsed="false">
      <c r="A23" s="21"/>
      <c r="B23" s="21"/>
      <c r="C23" s="22"/>
      <c r="D23" s="23"/>
      <c r="E23" s="23"/>
      <c r="F23" s="23"/>
      <c r="G23" s="23"/>
      <c r="H23" s="23"/>
    </row>
    <row r="24" s="24" customFormat="true" ht="12.75" hidden="false" customHeight="false" outlineLevel="0" collapsed="false">
      <c r="A24" s="21"/>
      <c r="B24" s="21"/>
      <c r="C24" s="22"/>
      <c r="D24" s="23"/>
      <c r="E24" s="23"/>
      <c r="F24" s="23"/>
      <c r="G24" s="23"/>
      <c r="H24" s="23"/>
    </row>
    <row r="25" s="24" customFormat="true" ht="12.75" hidden="false" customHeight="false" outlineLevel="0" collapsed="false">
      <c r="A25" s="21"/>
      <c r="B25" s="21"/>
      <c r="C25" s="22"/>
      <c r="D25" s="23"/>
      <c r="E25" s="23"/>
      <c r="F25" s="23"/>
      <c r="G25" s="23"/>
      <c r="H25" s="23"/>
    </row>
    <row r="26" s="24" customFormat="true" ht="12.75" hidden="false" customHeight="false" outlineLevel="0" collapsed="false">
      <c r="A26" s="21"/>
      <c r="B26" s="21"/>
      <c r="C26" s="22"/>
      <c r="D26" s="23"/>
      <c r="E26" s="23"/>
      <c r="F26" s="23"/>
      <c r="G26" s="23"/>
      <c r="H26" s="23"/>
    </row>
    <row r="27" s="24" customFormat="true" ht="12.75" hidden="false" customHeight="false" outlineLevel="0" collapsed="false">
      <c r="A27" s="21"/>
      <c r="B27" s="21"/>
      <c r="C27" s="22"/>
      <c r="D27" s="23"/>
      <c r="E27" s="23"/>
      <c r="F27" s="23"/>
      <c r="G27" s="23"/>
      <c r="H27" s="23"/>
    </row>
    <row r="28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Urząd Miejski w Kaliszu</cp:lastModifiedBy>
  <cp:lastPrinted>2008-11-15T17:17:40Z</cp:lastPrinted>
  <dcterms:modified xsi:type="dcterms:W3CDTF">2009-01-05T13:12:32Z</dcterms:modified>
  <cp:revision>0</cp:revision>
  <dc:subject/>
  <dc:title/>
</cp:coreProperties>
</file>