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zarządzenie" sheetId="1" state="visible" r:id="rId2"/>
    <sheet name="załącznik 1" sheetId="2" state="visible" r:id="rId3"/>
    <sheet name="Załączni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0">
  <si>
    <t xml:space="preserve">Zarządzenie Nr 481/2009</t>
  </si>
  <si>
    <t xml:space="preserve">Prezydenta Miasta Kalisza</t>
  </si>
  <si>
    <t xml:space="preserve">z  dnia  30 października 2009 r.</t>
  </si>
  <si>
    <t xml:space="preserve">w sprawie zmian w układzie wykonawczym budżetu Kalisza - Miasta na prawach powiatu na 2009 rok.</t>
  </si>
  <si>
    <t xml:space="preserve">Na podstawie art. 186 ust. 1 pkt 1 ustawy z dnia 30 czerwca 2005 r. o finansach publicznych /Dz. U. Nr 249 poz. 2104 z późn. zm./ oraz art. 30 ust. 1 ustawy z dnia  8 marca 1990 r. o samorządzie gminnym /Dz. U. z 2001 r. Nr 142, poz. 1591  z późn. zm./</t>
  </si>
  <si>
    <t xml:space="preserve">zarządza się, co następuje:</t>
  </si>
  <si>
    <t xml:space="preserve">§ 1.</t>
  </si>
  <si>
    <t xml:space="preserve">W zarządzeniu Nr 468/2009 Prezydenta Miasta Kalisza z dnia 26 października 2009 roku w sprawie ustalenia układu wykonawczego budżetu Kalisza – Miasta na prawach powiatu na 2009 rok wprowadza się następujące zmiany:</t>
  </si>
  <si>
    <t xml:space="preserve">1)</t>
  </si>
  <si>
    <r>
      <rPr>
        <u val="single"/>
        <sz val="12"/>
        <rFont val="Times New Roman"/>
        <family val="1"/>
        <charset val="238"/>
      </rPr>
      <t xml:space="preserve">w układzie wykonawczym budżetu Miasta</t>
    </r>
    <r>
      <rPr>
        <sz val="12"/>
        <rFont val="Times New Roman"/>
        <family val="1"/>
        <charset val="238"/>
      </rPr>
      <t xml:space="preserve">  (załącznik Nr 1: </t>
    </r>
    <r>
      <rPr>
        <i val="true"/>
        <sz val="12"/>
        <rFont val="Times New Roman"/>
        <family val="1"/>
        <charset val="238"/>
      </rPr>
      <t xml:space="preserve">w części dotyczącej Miasta</t>
    </r>
    <r>
      <rPr>
        <sz val="12"/>
        <rFont val="Times New Roman"/>
        <family val="1"/>
        <charset val="238"/>
      </rPr>
      <t xml:space="preserve"> i Nr 2 do ww. zarządzenia) wprowadza się zmiany planowanych wydatków pomiędzy paragrafami klasyfikacji budżetowej zgodnie z załącznikiem Nr 1 do niniejszego zarządzenia.</t>
    </r>
  </si>
  <si>
    <t xml:space="preserve">2)</t>
  </si>
  <si>
    <r>
      <rPr>
        <u val="single"/>
        <sz val="12"/>
        <rFont val="Times New Roman"/>
        <family val="1"/>
        <charset val="238"/>
      </rPr>
      <t xml:space="preserve">w układzie wykonawczym budżetu Powiatu</t>
    </r>
    <r>
      <rPr>
        <sz val="12"/>
        <rFont val="Times New Roman"/>
        <family val="1"/>
        <charset val="238"/>
      </rPr>
      <t xml:space="preserve">  (załącznik Nr 1: </t>
    </r>
    <r>
      <rPr>
        <i val="true"/>
        <sz val="12"/>
        <rFont val="Times New Roman"/>
        <family val="1"/>
        <charset val="238"/>
      </rPr>
      <t xml:space="preserve">w części dotyczącej Powiatu</t>
    </r>
    <r>
      <rPr>
        <sz val="12"/>
        <rFont val="Times New Roman"/>
        <family val="1"/>
        <charset val="238"/>
      </rPr>
      <t xml:space="preserve"> i Nr 3 do ww. zarządzenia) wprowadza się zmiany planowanych wydatków pomiędzy paragrafami klasyfikacji budżetowej zgodnie z załącznikiem Nr 2 do niniejszego zarządzenia.</t>
    </r>
  </si>
  <si>
    <t xml:space="preserve">§ 2.</t>
  </si>
  <si>
    <t xml:space="preserve">Zarządzenie podlega publikacji w Biuletynie Informacji Publicznej.</t>
  </si>
  <si>
    <t xml:space="preserve">§ 3.</t>
  </si>
  <si>
    <t xml:space="preserve">Zarządzenie wchodzi w życie z dniem  podpisania.</t>
  </si>
  <si>
    <t xml:space="preserve">Załącznik Nr 1</t>
  </si>
  <si>
    <t xml:space="preserve">do zarządzenia Nr 481/2009</t>
  </si>
  <si>
    <t xml:space="preserve">z dnia 30 października 2009 r.</t>
  </si>
  <si>
    <t xml:space="preserve">ZMIANY W BUDŻECIE MIASTA PLANOWANYCH WYDATKÓW</t>
  </si>
  <si>
    <t xml:space="preserve">POMIĘDZY PARAGRAFAMI KLASYFIKACJI BUDŻETOWEJ</t>
  </si>
  <si>
    <t xml:space="preserve">Lp. </t>
  </si>
  <si>
    <t xml:space="preserve">Nr wniosku/Wnioskodawca</t>
  </si>
  <si>
    <t xml:space="preserve">Dział</t>
  </si>
  <si>
    <t xml:space="preserve">Rozdział/Zadanie</t>
  </si>
  <si>
    <t xml:space="preserve">§</t>
  </si>
  <si>
    <t xml:space="preserve">Plan</t>
  </si>
  <si>
    <t xml:space="preserve">          Zmiany w planie             w tym:</t>
  </si>
  <si>
    <t xml:space="preserve">        Plan         po zmianach</t>
  </si>
  <si>
    <t xml:space="preserve">Zmniejszenia</t>
  </si>
  <si>
    <t xml:space="preserve">Zwiększe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Wniosek Nr ZDM.3014-57/09                   (ZDM)</t>
  </si>
  <si>
    <t xml:space="preserve">z dnia 26.10.2009 r.</t>
  </si>
  <si>
    <t xml:space="preserve">Dyrektora Zarządu Dróg Miejskich</t>
  </si>
  <si>
    <t xml:space="preserve">zadania własne</t>
  </si>
  <si>
    <t xml:space="preserve">-</t>
  </si>
  <si>
    <t xml:space="preserve">2.</t>
  </si>
  <si>
    <t xml:space="preserve">Wniosek Nr WGM.ZS.3014-0008/09        (WGM)</t>
  </si>
  <si>
    <t xml:space="preserve">z dnia 16.10.2009 r.</t>
  </si>
  <si>
    <t xml:space="preserve">70005</t>
  </si>
  <si>
    <t xml:space="preserve">Naczelnika Wydziału Gospodarowania Mieniem</t>
  </si>
  <si>
    <t xml:space="preserve">3.</t>
  </si>
  <si>
    <t xml:space="preserve">Wniosek Nr WO.3014-0025/09                   (WO)</t>
  </si>
  <si>
    <t xml:space="preserve">z dnia 20.10.2009 r.</t>
  </si>
  <si>
    <t xml:space="preserve">75023</t>
  </si>
  <si>
    <t xml:space="preserve">Sekretarza Miasta </t>
  </si>
  <si>
    <t xml:space="preserve">4.</t>
  </si>
  <si>
    <t xml:space="preserve">Wniosek nr WAG.3015-0035/09               (WAG)</t>
  </si>
  <si>
    <t xml:space="preserve">z dnia 19.10.2009 r.</t>
  </si>
  <si>
    <t xml:space="preserve">Naczelnika Wydziału Administracyjno-</t>
  </si>
  <si>
    <t xml:space="preserve">Gospodarczego</t>
  </si>
  <si>
    <t xml:space="preserve">5.</t>
  </si>
  <si>
    <t xml:space="preserve">Wniosek Nr SMK 3014/15/09                  (SMK)</t>
  </si>
  <si>
    <t xml:space="preserve">z dnia 28.10.2009 r.</t>
  </si>
  <si>
    <t xml:space="preserve">75416</t>
  </si>
  <si>
    <t xml:space="preserve">Komendanta Straży Miejskiej Kalisza</t>
  </si>
  <si>
    <t xml:space="preserve">6.</t>
  </si>
  <si>
    <t xml:space="preserve">Wniosek Nr WE.3014-53/09</t>
  </si>
  <si>
    <t xml:space="preserve">80101</t>
  </si>
  <si>
    <t xml:space="preserve">Naczelnika Wydziału Edukacji</t>
  </si>
  <si>
    <t xml:space="preserve">80103</t>
  </si>
  <si>
    <t xml:space="preserve">80104</t>
  </si>
  <si>
    <r>
      <rPr>
        <u val="single"/>
        <sz val="10"/>
        <rFont val="Arial"/>
        <family val="2"/>
        <charset val="238"/>
      </rPr>
      <t xml:space="preserve">zadania własne</t>
    </r>
    <r>
      <rPr>
        <sz val="10"/>
        <rFont val="Arial"/>
        <family val="2"/>
        <charset val="238"/>
      </rPr>
      <t xml:space="preserve"> + zadania</t>
    </r>
  </si>
  <si>
    <t xml:space="preserve">realiz. na podst. porozumień</t>
  </si>
  <si>
    <t xml:space="preserve">z j.s.t.</t>
  </si>
  <si>
    <t xml:space="preserve">80110</t>
  </si>
  <si>
    <t xml:space="preserve">80146</t>
  </si>
  <si>
    <t xml:space="preserve">80195</t>
  </si>
  <si>
    <t xml:space="preserve">z organami admin. rządowej</t>
  </si>
  <si>
    <t xml:space="preserve">7.</t>
  </si>
  <si>
    <t xml:space="preserve">Wniosek Nr WSSM-3014-30/09              (WSSM)</t>
  </si>
  <si>
    <t xml:space="preserve">z dnia 29.10.2009 r.</t>
  </si>
  <si>
    <t xml:space="preserve">85149</t>
  </si>
  <si>
    <t xml:space="preserve">Naczelnika Wydziału Spraw Społecznych </t>
  </si>
  <si>
    <t xml:space="preserve">i Mieszkaniowych</t>
  </si>
  <si>
    <t xml:space="preserve">8.</t>
  </si>
  <si>
    <t xml:space="preserve">Wniosek Nr ŚDS/3014/6/2009, ŚDS/3014/7/2009</t>
  </si>
  <si>
    <t xml:space="preserve">z dnia 23.10.2009 r.</t>
  </si>
  <si>
    <t xml:space="preserve">85203</t>
  </si>
  <si>
    <t xml:space="preserve">Kierownika Środowiskowego Domu Samopomocy</t>
  </si>
  <si>
    <t xml:space="preserve">zadania własne + zadania</t>
  </si>
  <si>
    <t xml:space="preserve">TULIPAN</t>
  </si>
  <si>
    <t xml:space="preserve">zlecone z zakresu admin.</t>
  </si>
  <si>
    <t xml:space="preserve">rządowej</t>
  </si>
  <si>
    <t xml:space="preserve">9.</t>
  </si>
  <si>
    <t xml:space="preserve">Wniosek Nr Ż.3.3014-14/09</t>
  </si>
  <si>
    <t xml:space="preserve">z dnia 12.10.2009 r.</t>
  </si>
  <si>
    <t xml:space="preserve">85305</t>
  </si>
  <si>
    <t xml:space="preserve">Dyrektora Żłobka nr 3</t>
  </si>
  <si>
    <t xml:space="preserve">10.</t>
  </si>
  <si>
    <t xml:space="preserve">85412</t>
  </si>
  <si>
    <t xml:space="preserve">11.</t>
  </si>
  <si>
    <t xml:space="preserve">Wniosek Nr WSRK.3014-76/09             (WSRK)</t>
  </si>
  <si>
    <t xml:space="preserve">90004</t>
  </si>
  <si>
    <t xml:space="preserve">Naczelnika Wydziału Środowiska, Rolnictwa</t>
  </si>
  <si>
    <t xml:space="preserve">i Gospodarki Komunalnej</t>
  </si>
  <si>
    <t xml:space="preserve">90015</t>
  </si>
  <si>
    <t xml:space="preserve">12.</t>
  </si>
  <si>
    <t xml:space="preserve">92122</t>
  </si>
  <si>
    <t xml:space="preserve">Załącznik Nr 2</t>
  </si>
  <si>
    <t xml:space="preserve">ZMIANY W BUDŻECIE POWIATU PLANOWANYCH WYDATKÓW</t>
  </si>
  <si>
    <t xml:space="preserve">60015</t>
  </si>
  <si>
    <t xml:space="preserve">realizowane na podstawie</t>
  </si>
  <si>
    <t xml:space="preserve">porozumień z organami</t>
  </si>
  <si>
    <t xml:space="preserve">admin. rządowej</t>
  </si>
  <si>
    <t xml:space="preserve">Wniosek Nr RF-311/157/2009 </t>
  </si>
  <si>
    <t xml:space="preserve">75411</t>
  </si>
  <si>
    <t xml:space="preserve">Komendanta Miejskiego Państwowej Straży</t>
  </si>
  <si>
    <r>
      <rPr>
        <sz val="10"/>
        <rFont val="Arial"/>
        <family val="2"/>
        <charset val="238"/>
      </rPr>
      <t xml:space="preserve">zadania własne + </t>
    </r>
    <r>
      <rPr>
        <u val="single"/>
        <sz val="10"/>
        <rFont val="Arial"/>
        <family val="2"/>
        <charset val="238"/>
      </rPr>
      <t xml:space="preserve">zadania</t>
    </r>
  </si>
  <si>
    <t xml:space="preserve">Pożarnej</t>
  </si>
  <si>
    <r>
      <rPr>
        <u val="single"/>
        <sz val="10"/>
        <rFont val="Arial"/>
        <family val="2"/>
        <charset val="238"/>
      </rPr>
      <t xml:space="preserve">rządowej</t>
    </r>
    <r>
      <rPr>
        <sz val="10"/>
        <rFont val="Arial"/>
        <family val="2"/>
        <charset val="238"/>
      </rPr>
      <t xml:space="preserve"> + zadania realiz.</t>
    </r>
  </si>
  <si>
    <t xml:space="preserve">na podst. porozumień z j.s.t.</t>
  </si>
  <si>
    <t xml:space="preserve">80102</t>
  </si>
  <si>
    <t xml:space="preserve">Wniosek z dnia 26.10.2009 r.                    (DPS)</t>
  </si>
  <si>
    <t xml:space="preserve">Dyrektora Domu Pomocy Społecznej</t>
  </si>
  <si>
    <t xml:space="preserve">85202</t>
  </si>
  <si>
    <t xml:space="preserve">Wniosek Nr 2/2009                                    (CIK)</t>
  </si>
  <si>
    <t xml:space="preserve">85220</t>
  </si>
  <si>
    <t xml:space="preserve">Kierownika Centrum Interwencji Kryzysowej</t>
  </si>
  <si>
    <t xml:space="preserve">85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B5" activeCellId="0" sqref="B5: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41"/>
    <col collapsed="false" customWidth="true" hidden="false" outlineLevel="0" max="8" min="8" style="0" width="9.28"/>
    <col collapsed="false" customWidth="true" hidden="false" outlineLevel="0" max="9" min="9" style="0" width="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58.7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B8" s="6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8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9" t="s">
        <v>6</v>
      </c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</row>
    <row r="14" customFormat="false" ht="45.9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8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B16" s="8"/>
      <c r="C16" s="7"/>
      <c r="D16" s="7"/>
      <c r="E16" s="7"/>
      <c r="F16" s="7"/>
      <c r="G16" s="7"/>
      <c r="H16" s="7"/>
      <c r="I16" s="7"/>
    </row>
    <row r="17" customFormat="false" ht="57.4" hidden="false" customHeight="true" outlineLevel="0" collapsed="false">
      <c r="B17" s="11" t="s">
        <v>8</v>
      </c>
      <c r="C17" s="12" t="s">
        <v>9</v>
      </c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B18" s="13"/>
      <c r="C18" s="7"/>
      <c r="D18" s="7"/>
      <c r="E18" s="7"/>
      <c r="F18" s="7"/>
      <c r="G18" s="7"/>
      <c r="H18" s="7"/>
      <c r="I18" s="7"/>
    </row>
    <row r="19" customFormat="false" ht="56.65" hidden="false" customHeight="true" outlineLevel="0" collapsed="false">
      <c r="B19" s="11" t="s">
        <v>10</v>
      </c>
      <c r="C19" s="12" t="s">
        <v>11</v>
      </c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B22" s="14" t="s">
        <v>12</v>
      </c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B24" s="8" t="s">
        <v>13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B27" s="14" t="s">
        <v>14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B29" s="8" t="s">
        <v>15</v>
      </c>
      <c r="C29" s="1"/>
      <c r="D29" s="1"/>
      <c r="E29" s="1"/>
      <c r="F29" s="1"/>
      <c r="G29" s="1"/>
      <c r="H29" s="1"/>
      <c r="I29" s="1"/>
    </row>
  </sheetData>
  <mergeCells count="13">
    <mergeCell ref="B2:I2"/>
    <mergeCell ref="B3:I3"/>
    <mergeCell ref="B4:I4"/>
    <mergeCell ref="B5:I5"/>
    <mergeCell ref="B6:I6"/>
    <mergeCell ref="B7:I7"/>
    <mergeCell ref="B9:I9"/>
    <mergeCell ref="B12:I12"/>
    <mergeCell ref="B14:I14"/>
    <mergeCell ref="C17:I17"/>
    <mergeCell ref="C19:I19"/>
    <mergeCell ref="B22:I22"/>
    <mergeCell ref="B27:I27"/>
  </mergeCells>
  <printOptions headings="false" gridLines="false" gridLinesSet="true" horizontalCentered="false" verticalCentered="false"/>
  <pageMargins left="0.525694444444445" right="0.3631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9"/>
  <sheetViews>
    <sheetView showFormulas="false" showGridLines="true" showRowColHeaders="true" showZeros="true" rightToLeft="false" tabSelected="false" showOutlineSymbols="true" defaultGridColor="true" view="normal" topLeftCell="E1" colorId="64" zoomScale="112" zoomScaleNormal="112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5" width="5.13"/>
    <col collapsed="false" customWidth="true" hidden="false" outlineLevel="0" max="3" min="3" style="0" width="41.42"/>
    <col collapsed="false" customWidth="true" hidden="false" outlineLevel="0" max="4" min="4" style="16" width="7.28"/>
    <col collapsed="false" customWidth="true" hidden="false" outlineLevel="0" max="5" min="5" style="17" width="25.13"/>
    <col collapsed="false" customWidth="true" hidden="false" outlineLevel="0" max="6" min="6" style="0" width="8.28"/>
    <col collapsed="false" customWidth="true" hidden="false" outlineLevel="0" max="10" min="7" style="0" width="12.7"/>
  </cols>
  <sheetData>
    <row r="2" customFormat="false" ht="12.75" hidden="false" customHeight="false" outlineLevel="0" collapsed="false">
      <c r="I2" s="18"/>
      <c r="J2" s="18" t="s">
        <v>16</v>
      </c>
    </row>
    <row r="3" customFormat="false" ht="12.75" hidden="false" customHeight="false" outlineLevel="0" collapsed="false">
      <c r="I3" s="18"/>
      <c r="J3" s="18" t="s">
        <v>17</v>
      </c>
    </row>
    <row r="4" customFormat="false" ht="12.75" hidden="false" customHeight="false" outlineLevel="0" collapsed="false">
      <c r="I4" s="18"/>
      <c r="J4" s="18" t="s">
        <v>1</v>
      </c>
    </row>
    <row r="5" customFormat="false" ht="12.75" hidden="false" customHeight="false" outlineLevel="0" collapsed="false">
      <c r="I5" s="18"/>
      <c r="J5" s="18" t="s">
        <v>18</v>
      </c>
    </row>
    <row r="7" customFormat="false" ht="15" hidden="false" customHeight="false" outlineLevel="0" collapsed="false">
      <c r="B7" s="19" t="s">
        <v>19</v>
      </c>
      <c r="C7" s="19"/>
      <c r="D7" s="19"/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B8" s="19" t="s">
        <v>20</v>
      </c>
      <c r="C8" s="19"/>
      <c r="D8" s="19"/>
      <c r="E8" s="19"/>
      <c r="F8" s="19"/>
      <c r="G8" s="19"/>
      <c r="H8" s="19"/>
      <c r="I8" s="19"/>
      <c r="J8" s="19"/>
    </row>
    <row r="11" customFormat="false" ht="25.35" hidden="false" customHeight="true" outlineLevel="0" collapsed="false">
      <c r="B11" s="20" t="s">
        <v>21</v>
      </c>
      <c r="C11" s="21" t="s">
        <v>22</v>
      </c>
      <c r="D11" s="21" t="s">
        <v>23</v>
      </c>
      <c r="E11" s="20" t="s">
        <v>24</v>
      </c>
      <c r="F11" s="21" t="s">
        <v>25</v>
      </c>
      <c r="G11" s="21" t="s">
        <v>26</v>
      </c>
      <c r="H11" s="22" t="s">
        <v>27</v>
      </c>
      <c r="I11" s="22"/>
      <c r="J11" s="22" t="s">
        <v>28</v>
      </c>
    </row>
    <row r="12" customFormat="false" ht="12.75" hidden="false" customHeight="false" outlineLevel="0" collapsed="false">
      <c r="B12" s="20"/>
      <c r="C12" s="21"/>
      <c r="D12" s="21"/>
      <c r="E12" s="20"/>
      <c r="F12" s="21"/>
      <c r="G12" s="21"/>
      <c r="H12" s="21" t="s">
        <v>29</v>
      </c>
      <c r="I12" s="21" t="s">
        <v>30</v>
      </c>
      <c r="J12" s="22"/>
    </row>
    <row r="13" customFormat="false" ht="12.75" hidden="false" customHeight="false" outlineLevel="0" collapsed="false"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0" t="s">
        <v>36</v>
      </c>
      <c r="H13" s="20" t="s">
        <v>37</v>
      </c>
      <c r="I13" s="20" t="s">
        <v>38</v>
      </c>
      <c r="J13" s="20" t="s">
        <v>39</v>
      </c>
    </row>
    <row r="14" customFormat="false" ht="12.75" hidden="false" customHeight="false" outlineLevel="0" collapsed="false">
      <c r="B14" s="23" t="s">
        <v>40</v>
      </c>
      <c r="C14" s="24" t="s">
        <v>41</v>
      </c>
      <c r="D14" s="25" t="n">
        <v>600</v>
      </c>
      <c r="E14" s="26"/>
      <c r="F14" s="27"/>
      <c r="G14" s="28"/>
      <c r="H14" s="29" t="n">
        <v>8336</v>
      </c>
      <c r="I14" s="29" t="n">
        <v>8336</v>
      </c>
      <c r="J14" s="28"/>
    </row>
    <row r="15" customFormat="false" ht="12.75" hidden="false" customHeight="false" outlineLevel="0" collapsed="false">
      <c r="B15" s="30"/>
      <c r="C15" s="0" t="s">
        <v>42</v>
      </c>
      <c r="D15" s="31"/>
      <c r="E15" s="32" t="n">
        <v>60016</v>
      </c>
      <c r="F15" s="27"/>
      <c r="G15" s="28"/>
      <c r="H15" s="33" t="n">
        <v>8336</v>
      </c>
      <c r="I15" s="33" t="n">
        <v>8336</v>
      </c>
      <c r="J15" s="28"/>
    </row>
    <row r="16" customFormat="false" ht="12.75" hidden="false" customHeight="false" outlineLevel="0" collapsed="false">
      <c r="B16" s="30"/>
      <c r="C16" s="0" t="s">
        <v>43</v>
      </c>
      <c r="D16" s="31"/>
      <c r="E16" s="34" t="s">
        <v>44</v>
      </c>
      <c r="F16" s="27" t="n">
        <v>4300</v>
      </c>
      <c r="G16" s="28" t="n">
        <v>330000</v>
      </c>
      <c r="H16" s="35" t="n">
        <v>8336</v>
      </c>
      <c r="I16" s="35" t="s">
        <v>45</v>
      </c>
      <c r="J16" s="28" t="n">
        <f aca="false">G16-H16</f>
        <v>321664</v>
      </c>
    </row>
    <row r="17" customFormat="false" ht="12.75" hidden="false" customHeight="false" outlineLevel="0" collapsed="false">
      <c r="B17" s="30"/>
      <c r="D17" s="31"/>
      <c r="E17" s="34"/>
      <c r="F17" s="27" t="n">
        <v>4580</v>
      </c>
      <c r="G17" s="28" t="n">
        <v>0</v>
      </c>
      <c r="H17" s="35" t="s">
        <v>45</v>
      </c>
      <c r="I17" s="35" t="n">
        <v>2670</v>
      </c>
      <c r="J17" s="28" t="n">
        <f aca="false">G17+I17</f>
        <v>2670</v>
      </c>
    </row>
    <row r="18" customFormat="false" ht="12.75" hidden="false" customHeight="false" outlineLevel="0" collapsed="false">
      <c r="B18" s="30"/>
      <c r="D18" s="31"/>
      <c r="E18" s="34"/>
      <c r="F18" s="27" t="n">
        <v>4590</v>
      </c>
      <c r="G18" s="28" t="n">
        <v>11708</v>
      </c>
      <c r="H18" s="35" t="s">
        <v>45</v>
      </c>
      <c r="I18" s="35" t="n">
        <v>5666</v>
      </c>
      <c r="J18" s="28" t="n">
        <f aca="false">G18+I18</f>
        <v>17374</v>
      </c>
    </row>
    <row r="19" customFormat="false" ht="12.75" hidden="false" customHeight="false" outlineLevel="0" collapsed="false">
      <c r="B19" s="36"/>
      <c r="D19" s="37"/>
      <c r="E19" s="34"/>
      <c r="F19" s="27"/>
      <c r="G19" s="28"/>
      <c r="H19" s="28"/>
      <c r="I19" s="28"/>
      <c r="J19" s="28"/>
    </row>
    <row r="20" customFormat="false" ht="12.75" hidden="false" customHeight="false" outlineLevel="0" collapsed="false">
      <c r="B20" s="38" t="s">
        <v>46</v>
      </c>
      <c r="C20" s="39" t="s">
        <v>47</v>
      </c>
      <c r="D20" s="16" t="n">
        <v>700</v>
      </c>
      <c r="E20" s="40"/>
      <c r="F20" s="27"/>
      <c r="G20" s="28"/>
      <c r="H20" s="29" t="n">
        <v>13489</v>
      </c>
      <c r="I20" s="29" t="n">
        <f aca="false">I21</f>
        <v>13489</v>
      </c>
      <c r="J20" s="28"/>
    </row>
    <row r="21" customFormat="false" ht="12.75" hidden="false" customHeight="false" outlineLevel="0" collapsed="false">
      <c r="B21" s="38"/>
      <c r="C21" s="41" t="s">
        <v>48</v>
      </c>
      <c r="E21" s="42" t="s">
        <v>49</v>
      </c>
      <c r="F21" s="27"/>
      <c r="G21" s="28"/>
      <c r="H21" s="33" t="n">
        <v>13489</v>
      </c>
      <c r="I21" s="33" t="n">
        <v>13489</v>
      </c>
      <c r="J21" s="28"/>
    </row>
    <row r="22" customFormat="false" ht="12.75" hidden="false" customHeight="false" outlineLevel="0" collapsed="false">
      <c r="B22" s="38"/>
      <c r="C22" s="41" t="s">
        <v>50</v>
      </c>
      <c r="E22" s="42" t="s">
        <v>44</v>
      </c>
      <c r="F22" s="27" t="n">
        <v>4300</v>
      </c>
      <c r="G22" s="28" t="n">
        <v>1145949</v>
      </c>
      <c r="H22" s="35" t="n">
        <v>13489</v>
      </c>
      <c r="I22" s="43" t="s">
        <v>45</v>
      </c>
      <c r="J22" s="28" t="n">
        <f aca="false">G22-H22</f>
        <v>1132460</v>
      </c>
    </row>
    <row r="23" customFormat="false" ht="12.75" hidden="false" customHeight="false" outlineLevel="0" collapsed="false">
      <c r="B23" s="38"/>
      <c r="C23" s="41"/>
      <c r="E23" s="42"/>
      <c r="F23" s="27" t="n">
        <v>4590</v>
      </c>
      <c r="G23" s="28" t="n">
        <v>148051</v>
      </c>
      <c r="H23" s="43" t="s">
        <v>45</v>
      </c>
      <c r="I23" s="35" t="n">
        <v>13489</v>
      </c>
      <c r="J23" s="28" t="n">
        <f aca="false">G23+I23</f>
        <v>161540</v>
      </c>
    </row>
    <row r="24" customFormat="false" ht="12.75" hidden="false" customHeight="false" outlineLevel="0" collapsed="false">
      <c r="B24" s="38"/>
      <c r="C24" s="41"/>
      <c r="E24" s="42"/>
      <c r="F24" s="27"/>
      <c r="G24" s="28"/>
      <c r="H24" s="28"/>
      <c r="I24" s="28"/>
      <c r="J24" s="28"/>
    </row>
    <row r="25" customFormat="false" ht="12.75" hidden="false" customHeight="false" outlineLevel="0" collapsed="false">
      <c r="B25" s="44" t="s">
        <v>51</v>
      </c>
      <c r="C25" s="39" t="s">
        <v>52</v>
      </c>
      <c r="D25" s="45" t="n">
        <v>750</v>
      </c>
      <c r="E25" s="40"/>
      <c r="F25" s="27"/>
      <c r="G25" s="28"/>
      <c r="H25" s="29" t="n">
        <f aca="false">H26</f>
        <v>60000</v>
      </c>
      <c r="I25" s="29" t="n">
        <f aca="false">I26</f>
        <v>60000</v>
      </c>
      <c r="J25" s="28"/>
    </row>
    <row r="26" customFormat="false" ht="12.75" hidden="false" customHeight="false" outlineLevel="0" collapsed="false">
      <c r="B26" s="38"/>
      <c r="C26" s="41" t="s">
        <v>53</v>
      </c>
      <c r="E26" s="42" t="s">
        <v>54</v>
      </c>
      <c r="F26" s="27"/>
      <c r="G26" s="28"/>
      <c r="H26" s="46" t="n">
        <v>60000</v>
      </c>
      <c r="I26" s="46" t="n">
        <v>60000</v>
      </c>
      <c r="J26" s="28"/>
    </row>
    <row r="27" customFormat="false" ht="12.75" hidden="false" customHeight="false" outlineLevel="0" collapsed="false">
      <c r="B27" s="38"/>
      <c r="C27" s="41" t="s">
        <v>55</v>
      </c>
      <c r="E27" s="42" t="s">
        <v>44</v>
      </c>
      <c r="F27" s="27" t="n">
        <v>4210</v>
      </c>
      <c r="G27" s="28" t="n">
        <v>767732</v>
      </c>
      <c r="H27" s="43" t="s">
        <v>45</v>
      </c>
      <c r="I27" s="35" t="n">
        <v>27000</v>
      </c>
      <c r="J27" s="28" t="n">
        <f aca="false">G27+I27</f>
        <v>794732</v>
      </c>
    </row>
    <row r="28" customFormat="false" ht="12.75" hidden="false" customHeight="false" outlineLevel="0" collapsed="false">
      <c r="B28" s="38"/>
      <c r="C28" s="41"/>
      <c r="E28" s="42"/>
      <c r="F28" s="27" t="n">
        <v>4240</v>
      </c>
      <c r="G28" s="28" t="n">
        <v>11500</v>
      </c>
      <c r="H28" s="43" t="s">
        <v>45</v>
      </c>
      <c r="I28" s="35" t="n">
        <v>3000</v>
      </c>
      <c r="J28" s="28" t="n">
        <f aca="false">G28+I28</f>
        <v>14500</v>
      </c>
    </row>
    <row r="29" customFormat="false" ht="12.75" hidden="false" customHeight="false" outlineLevel="0" collapsed="false">
      <c r="B29" s="38" t="s">
        <v>56</v>
      </c>
      <c r="C29" s="41" t="s">
        <v>57</v>
      </c>
      <c r="E29" s="42"/>
      <c r="F29" s="27" t="n">
        <v>4270</v>
      </c>
      <c r="G29" s="28" t="n">
        <v>334780</v>
      </c>
      <c r="H29" s="35" t="n">
        <v>25000</v>
      </c>
      <c r="I29" s="43" t="s">
        <v>45</v>
      </c>
      <c r="J29" s="28" t="n">
        <f aca="false">G29-H29</f>
        <v>309780</v>
      </c>
    </row>
    <row r="30" customFormat="false" ht="12.75" hidden="false" customHeight="false" outlineLevel="0" collapsed="false">
      <c r="B30" s="38"/>
      <c r="C30" s="41" t="s">
        <v>58</v>
      </c>
      <c r="E30" s="42"/>
      <c r="F30" s="27" t="n">
        <v>4300</v>
      </c>
      <c r="G30" s="28" t="n">
        <v>778758</v>
      </c>
      <c r="H30" s="43" t="s">
        <v>45</v>
      </c>
      <c r="I30" s="35" t="n">
        <v>20000</v>
      </c>
      <c r="J30" s="28" t="n">
        <f aca="false">G30+I30</f>
        <v>798758</v>
      </c>
    </row>
    <row r="31" customFormat="false" ht="12.75" hidden="false" customHeight="false" outlineLevel="0" collapsed="false">
      <c r="B31" s="38"/>
      <c r="C31" s="41" t="s">
        <v>59</v>
      </c>
      <c r="E31" s="42"/>
      <c r="F31" s="27" t="n">
        <v>4410</v>
      </c>
      <c r="G31" s="28" t="n">
        <v>165000</v>
      </c>
      <c r="H31" s="43" t="s">
        <v>45</v>
      </c>
      <c r="I31" s="35" t="n">
        <v>10000</v>
      </c>
      <c r="J31" s="28" t="n">
        <f aca="false">G31+I31</f>
        <v>175000</v>
      </c>
    </row>
    <row r="32" customFormat="false" ht="12.75" hidden="false" customHeight="false" outlineLevel="0" collapsed="false">
      <c r="B32" s="38"/>
      <c r="C32" s="41" t="s">
        <v>60</v>
      </c>
      <c r="E32" s="42"/>
      <c r="F32" s="27" t="n">
        <v>4430</v>
      </c>
      <c r="G32" s="28" t="n">
        <v>50000</v>
      </c>
      <c r="H32" s="35" t="n">
        <v>15000</v>
      </c>
      <c r="I32" s="43" t="s">
        <v>45</v>
      </c>
      <c r="J32" s="28" t="n">
        <f aca="false">G32-H32</f>
        <v>35000</v>
      </c>
    </row>
    <row r="33" customFormat="false" ht="12.75" hidden="false" customHeight="false" outlineLevel="0" collapsed="false">
      <c r="B33" s="38"/>
      <c r="C33" s="41"/>
      <c r="E33" s="42"/>
      <c r="F33" s="27" t="n">
        <v>4740</v>
      </c>
      <c r="G33" s="28" t="n">
        <v>110700</v>
      </c>
      <c r="H33" s="35" t="n">
        <v>20000</v>
      </c>
      <c r="I33" s="43" t="s">
        <v>45</v>
      </c>
      <c r="J33" s="28" t="n">
        <f aca="false">G33-H33</f>
        <v>90700</v>
      </c>
    </row>
    <row r="34" customFormat="false" ht="12.75" hidden="false" customHeight="false" outlineLevel="0" collapsed="false">
      <c r="B34" s="47"/>
      <c r="C34" s="37"/>
      <c r="D34" s="48"/>
      <c r="E34" s="49"/>
      <c r="F34" s="27"/>
      <c r="G34" s="28"/>
      <c r="H34" s="28"/>
      <c r="I34" s="28"/>
      <c r="J34" s="28"/>
    </row>
    <row r="35" customFormat="false" ht="12.75" hidden="false" customHeight="false" outlineLevel="0" collapsed="false">
      <c r="B35" s="44" t="s">
        <v>61</v>
      </c>
      <c r="C35" s="39" t="s">
        <v>62</v>
      </c>
      <c r="D35" s="45"/>
      <c r="E35" s="50"/>
      <c r="F35" s="27"/>
      <c r="G35" s="28"/>
      <c r="H35" s="29" t="n">
        <f aca="false">H36</f>
        <v>3200</v>
      </c>
      <c r="I35" s="29" t="n">
        <f aca="false">I36</f>
        <v>3200</v>
      </c>
      <c r="J35" s="28"/>
    </row>
    <row r="36" customFormat="false" ht="12.75" hidden="false" customHeight="false" outlineLevel="0" collapsed="false">
      <c r="B36" s="38"/>
      <c r="C36" s="41" t="s">
        <v>63</v>
      </c>
      <c r="E36" s="42" t="s">
        <v>64</v>
      </c>
      <c r="F36" s="27"/>
      <c r="G36" s="28"/>
      <c r="H36" s="33" t="n">
        <v>3200</v>
      </c>
      <c r="I36" s="33" t="n">
        <v>3200</v>
      </c>
      <c r="J36" s="28"/>
    </row>
    <row r="37" customFormat="false" ht="12.75" hidden="false" customHeight="false" outlineLevel="0" collapsed="false">
      <c r="B37" s="38"/>
      <c r="C37" s="41" t="s">
        <v>65</v>
      </c>
      <c r="E37" s="42" t="s">
        <v>44</v>
      </c>
      <c r="F37" s="27" t="n">
        <v>4210</v>
      </c>
      <c r="G37" s="28" t="n">
        <v>131660</v>
      </c>
      <c r="H37" s="43" t="s">
        <v>45</v>
      </c>
      <c r="I37" s="35" t="n">
        <v>2500</v>
      </c>
      <c r="J37" s="28" t="n">
        <f aca="false">G37+I37</f>
        <v>134160</v>
      </c>
    </row>
    <row r="38" customFormat="false" ht="12.75" hidden="false" customHeight="false" outlineLevel="0" collapsed="false">
      <c r="B38" s="38"/>
      <c r="C38" s="41"/>
      <c r="E38" s="42"/>
      <c r="F38" s="27" t="n">
        <v>4280</v>
      </c>
      <c r="G38" s="28" t="n">
        <v>6250</v>
      </c>
      <c r="H38" s="43" t="n">
        <v>500</v>
      </c>
      <c r="I38" s="35" t="s">
        <v>45</v>
      </c>
      <c r="J38" s="28" t="n">
        <f aca="false">G38-H38</f>
        <v>5750</v>
      </c>
    </row>
    <row r="39" customFormat="false" ht="12.75" hidden="false" customHeight="false" outlineLevel="0" collapsed="false">
      <c r="B39" s="38"/>
      <c r="C39" s="41"/>
      <c r="E39" s="42"/>
      <c r="F39" s="27" t="n">
        <v>4370</v>
      </c>
      <c r="G39" s="28" t="n">
        <v>7200</v>
      </c>
      <c r="H39" s="43" t="s">
        <v>45</v>
      </c>
      <c r="I39" s="35" t="n">
        <v>700</v>
      </c>
      <c r="J39" s="28" t="n">
        <f aca="false">G39+I39</f>
        <v>7900</v>
      </c>
    </row>
    <row r="40" customFormat="false" ht="12.75" hidden="false" customHeight="false" outlineLevel="0" collapsed="false">
      <c r="B40" s="51"/>
      <c r="C40" s="52"/>
      <c r="D40" s="48"/>
      <c r="E40" s="53"/>
      <c r="F40" s="27" t="n">
        <v>4700</v>
      </c>
      <c r="G40" s="28" t="n">
        <v>22000</v>
      </c>
      <c r="H40" s="43" t="n">
        <v>2700</v>
      </c>
      <c r="I40" s="35" t="s">
        <v>45</v>
      </c>
      <c r="J40" s="28" t="n">
        <f aca="false">G40-H40</f>
        <v>19300</v>
      </c>
    </row>
    <row r="41" customFormat="false" ht="25.35" hidden="false" customHeight="true" outlineLevel="0" collapsed="false">
      <c r="B41" s="20" t="s">
        <v>21</v>
      </c>
      <c r="C41" s="21" t="s">
        <v>22</v>
      </c>
      <c r="D41" s="21" t="s">
        <v>23</v>
      </c>
      <c r="E41" s="20" t="s">
        <v>24</v>
      </c>
      <c r="F41" s="21" t="s">
        <v>25</v>
      </c>
      <c r="G41" s="21" t="s">
        <v>26</v>
      </c>
      <c r="H41" s="22" t="s">
        <v>27</v>
      </c>
      <c r="I41" s="22"/>
      <c r="J41" s="22" t="s">
        <v>28</v>
      </c>
    </row>
    <row r="42" customFormat="false" ht="12.75" hidden="false" customHeight="false" outlineLevel="0" collapsed="false">
      <c r="B42" s="20"/>
      <c r="C42" s="21"/>
      <c r="D42" s="21"/>
      <c r="E42" s="20"/>
      <c r="F42" s="21"/>
      <c r="G42" s="21"/>
      <c r="H42" s="21" t="s">
        <v>29</v>
      </c>
      <c r="I42" s="21" t="s">
        <v>30</v>
      </c>
      <c r="J42" s="22"/>
    </row>
    <row r="43" customFormat="false" ht="12.75" hidden="false" customHeight="false" outlineLevel="0" collapsed="false"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0" t="s">
        <v>36</v>
      </c>
      <c r="H43" s="20" t="s">
        <v>37</v>
      </c>
      <c r="I43" s="20" t="s">
        <v>38</v>
      </c>
      <c r="J43" s="20" t="s">
        <v>39</v>
      </c>
    </row>
    <row r="44" customFormat="false" ht="12.75" hidden="false" customHeight="false" outlineLevel="0" collapsed="false">
      <c r="B44" s="44" t="s">
        <v>66</v>
      </c>
      <c r="C44" s="39" t="s">
        <v>67</v>
      </c>
      <c r="D44" s="45" t="n">
        <v>801</v>
      </c>
      <c r="E44" s="54"/>
      <c r="F44" s="27"/>
      <c r="G44" s="28"/>
      <c r="H44" s="29" t="n">
        <f aca="false">H45+H62+H66+H72+H90+H99</f>
        <v>116948</v>
      </c>
      <c r="I44" s="29" t="n">
        <f aca="false">I45+I62+I66+I72+I90+I99</f>
        <v>116948</v>
      </c>
      <c r="J44" s="28"/>
    </row>
    <row r="45" customFormat="false" ht="12.75" hidden="false" customHeight="false" outlineLevel="0" collapsed="false">
      <c r="B45" s="38"/>
      <c r="C45" s="41" t="s">
        <v>42</v>
      </c>
      <c r="E45" s="54" t="s">
        <v>68</v>
      </c>
      <c r="F45" s="27"/>
      <c r="G45" s="28"/>
      <c r="H45" s="33" t="n">
        <v>39478</v>
      </c>
      <c r="I45" s="33" t="n">
        <v>39478</v>
      </c>
      <c r="J45" s="28"/>
    </row>
    <row r="46" customFormat="false" ht="12.75" hidden="false" customHeight="false" outlineLevel="0" collapsed="false">
      <c r="B46" s="38"/>
      <c r="C46" s="41" t="s">
        <v>69</v>
      </c>
      <c r="E46" s="42" t="s">
        <v>44</v>
      </c>
      <c r="F46" s="27" t="n">
        <v>3020</v>
      </c>
      <c r="G46" s="28" t="n">
        <v>144897</v>
      </c>
      <c r="H46" s="43" t="n">
        <v>10000</v>
      </c>
      <c r="I46" s="35" t="s">
        <v>45</v>
      </c>
      <c r="J46" s="28" t="n">
        <f aca="false">G46-H46</f>
        <v>134897</v>
      </c>
    </row>
    <row r="47" customFormat="false" ht="12.75" hidden="false" customHeight="false" outlineLevel="0" collapsed="false">
      <c r="B47" s="38"/>
      <c r="C47" s="41"/>
      <c r="E47" s="55"/>
      <c r="F47" s="27" t="n">
        <v>4140</v>
      </c>
      <c r="G47" s="28" t="n">
        <v>21517</v>
      </c>
      <c r="H47" s="35" t="n">
        <v>14903</v>
      </c>
      <c r="I47" s="43" t="s">
        <v>45</v>
      </c>
      <c r="J47" s="28" t="n">
        <f aca="false">G47-H47</f>
        <v>6614</v>
      </c>
    </row>
    <row r="48" customFormat="false" ht="12.75" hidden="false" customHeight="false" outlineLevel="0" collapsed="false">
      <c r="B48" s="38"/>
      <c r="C48" s="41"/>
      <c r="E48" s="55"/>
      <c r="F48" s="27" t="n">
        <v>4210</v>
      </c>
      <c r="G48" s="28" t="n">
        <v>548589</v>
      </c>
      <c r="H48" s="35" t="s">
        <v>45</v>
      </c>
      <c r="I48" s="43" t="n">
        <v>17503</v>
      </c>
      <c r="J48" s="28" t="n">
        <f aca="false">G48+I48</f>
        <v>566092</v>
      </c>
    </row>
    <row r="49" customFormat="false" ht="12.75" hidden="false" customHeight="false" outlineLevel="0" collapsed="false">
      <c r="B49" s="38"/>
      <c r="C49" s="41"/>
      <c r="E49" s="42"/>
      <c r="F49" s="27" t="n">
        <v>4260</v>
      </c>
      <c r="G49" s="28" t="n">
        <v>1569906</v>
      </c>
      <c r="H49" s="35" t="s">
        <v>45</v>
      </c>
      <c r="I49" s="43" t="n">
        <v>10000</v>
      </c>
      <c r="J49" s="28" t="n">
        <f aca="false">G49+I49</f>
        <v>1579906</v>
      </c>
    </row>
    <row r="50" customFormat="false" ht="12.75" hidden="false" customHeight="false" outlineLevel="0" collapsed="false">
      <c r="B50" s="38"/>
      <c r="C50" s="41"/>
      <c r="E50" s="42"/>
      <c r="F50" s="27" t="n">
        <v>4270</v>
      </c>
      <c r="G50" s="28" t="n">
        <v>362000</v>
      </c>
      <c r="H50" s="43" t="s">
        <v>45</v>
      </c>
      <c r="I50" s="35" t="n">
        <v>4100</v>
      </c>
      <c r="J50" s="28" t="n">
        <f aca="false">G50+I50</f>
        <v>366100</v>
      </c>
    </row>
    <row r="51" customFormat="false" ht="12.75" hidden="false" customHeight="false" outlineLevel="0" collapsed="false">
      <c r="B51" s="38"/>
      <c r="C51" s="41"/>
      <c r="E51" s="42"/>
      <c r="F51" s="27" t="n">
        <v>4280</v>
      </c>
      <c r="G51" s="28" t="n">
        <v>37960</v>
      </c>
      <c r="H51" s="35" t="n">
        <v>4640</v>
      </c>
      <c r="I51" s="43" t="s">
        <v>45</v>
      </c>
      <c r="J51" s="28" t="n">
        <f aca="false">G51-H51</f>
        <v>33320</v>
      </c>
    </row>
    <row r="52" customFormat="false" ht="12.75" hidden="false" customHeight="false" outlineLevel="0" collapsed="false">
      <c r="B52" s="38"/>
      <c r="C52" s="41"/>
      <c r="E52" s="42"/>
      <c r="F52" s="27" t="n">
        <v>4300</v>
      </c>
      <c r="G52" s="28" t="n">
        <v>626971</v>
      </c>
      <c r="H52" s="35" t="s">
        <v>45</v>
      </c>
      <c r="I52" s="43" t="n">
        <v>4314</v>
      </c>
      <c r="J52" s="28" t="n">
        <f aca="false">G52+I52</f>
        <v>631285</v>
      </c>
    </row>
    <row r="53" customFormat="false" ht="12.75" hidden="false" customHeight="false" outlineLevel="0" collapsed="false">
      <c r="B53" s="38"/>
      <c r="C53" s="41"/>
      <c r="E53" s="42"/>
      <c r="F53" s="27" t="n">
        <v>4350</v>
      </c>
      <c r="G53" s="28" t="n">
        <v>22897</v>
      </c>
      <c r="H53" s="43" t="s">
        <v>45</v>
      </c>
      <c r="I53" s="35" t="n">
        <v>78</v>
      </c>
      <c r="J53" s="28" t="n">
        <f aca="false">G53+I53</f>
        <v>22975</v>
      </c>
    </row>
    <row r="54" customFormat="false" ht="12.75" hidden="false" customHeight="false" outlineLevel="0" collapsed="false">
      <c r="B54" s="38"/>
      <c r="C54" s="41"/>
      <c r="E54" s="42"/>
      <c r="F54" s="27" t="n">
        <v>4360</v>
      </c>
      <c r="G54" s="28" t="n">
        <v>5990</v>
      </c>
      <c r="H54" s="35" t="s">
        <v>45</v>
      </c>
      <c r="I54" s="35" t="n">
        <v>200</v>
      </c>
      <c r="J54" s="28" t="n">
        <f aca="false">G54+I54</f>
        <v>6190</v>
      </c>
    </row>
    <row r="55" customFormat="false" ht="12.75" hidden="false" customHeight="false" outlineLevel="0" collapsed="false">
      <c r="B55" s="38"/>
      <c r="C55" s="41"/>
      <c r="E55" s="42"/>
      <c r="F55" s="27" t="n">
        <v>4370</v>
      </c>
      <c r="G55" s="28" t="n">
        <v>101675</v>
      </c>
      <c r="H55" s="35" t="n">
        <v>3640</v>
      </c>
      <c r="I55" s="35" t="s">
        <v>45</v>
      </c>
      <c r="J55" s="28" t="n">
        <f aca="false">G55-H55</f>
        <v>98035</v>
      </c>
    </row>
    <row r="56" customFormat="false" ht="12.75" hidden="false" customHeight="false" outlineLevel="0" collapsed="false">
      <c r="B56" s="38"/>
      <c r="C56" s="41"/>
      <c r="E56" s="42"/>
      <c r="F56" s="27" t="n">
        <v>4390</v>
      </c>
      <c r="G56" s="28" t="n">
        <v>0</v>
      </c>
      <c r="H56" s="35" t="s">
        <v>45</v>
      </c>
      <c r="I56" s="35" t="n">
        <v>3000</v>
      </c>
      <c r="J56" s="28" t="n">
        <f aca="false">G56+I56</f>
        <v>3000</v>
      </c>
    </row>
    <row r="57" customFormat="false" ht="12.75" hidden="false" customHeight="false" outlineLevel="0" collapsed="false">
      <c r="B57" s="38"/>
      <c r="C57" s="41"/>
      <c r="E57" s="42"/>
      <c r="F57" s="27" t="n">
        <v>4410</v>
      </c>
      <c r="G57" s="28" t="n">
        <v>26535</v>
      </c>
      <c r="H57" s="35" t="s">
        <v>45</v>
      </c>
      <c r="I57" s="35" t="n">
        <v>283</v>
      </c>
      <c r="J57" s="28" t="n">
        <f aca="false">G57+I57</f>
        <v>26818</v>
      </c>
    </row>
    <row r="58" customFormat="false" ht="12.75" hidden="false" customHeight="false" outlineLevel="0" collapsed="false">
      <c r="B58" s="38"/>
      <c r="C58" s="41"/>
      <c r="E58" s="42"/>
      <c r="F58" s="27" t="n">
        <v>4430</v>
      </c>
      <c r="G58" s="28" t="n">
        <v>39364</v>
      </c>
      <c r="H58" s="35" t="n">
        <v>5438</v>
      </c>
      <c r="I58" s="35" t="s">
        <v>45</v>
      </c>
      <c r="J58" s="28" t="n">
        <f aca="false">G58-H58</f>
        <v>33926</v>
      </c>
    </row>
    <row r="59" customFormat="false" ht="12.75" hidden="false" customHeight="false" outlineLevel="0" collapsed="false">
      <c r="B59" s="38"/>
      <c r="C59" s="41"/>
      <c r="E59" s="42"/>
      <c r="F59" s="27" t="n">
        <v>4740</v>
      </c>
      <c r="G59" s="28" t="n">
        <v>27643</v>
      </c>
      <c r="H59" s="35" t="n">
        <v>757</v>
      </c>
      <c r="I59" s="35" t="s">
        <v>45</v>
      </c>
      <c r="J59" s="28" t="n">
        <f aca="false">G59-H59</f>
        <v>26886</v>
      </c>
    </row>
    <row r="60" customFormat="false" ht="12.75" hidden="false" customHeight="false" outlineLevel="0" collapsed="false">
      <c r="B60" s="38"/>
      <c r="C60" s="41"/>
      <c r="E60" s="42"/>
      <c r="F60" s="27" t="n">
        <v>4750</v>
      </c>
      <c r="G60" s="28" t="n">
        <v>90730</v>
      </c>
      <c r="H60" s="35" t="n">
        <v>100</v>
      </c>
      <c r="I60" s="35" t="s">
        <v>45</v>
      </c>
      <c r="J60" s="28" t="n">
        <f aca="false">G60-H60</f>
        <v>90630</v>
      </c>
    </row>
    <row r="61" customFormat="false" ht="12.75" hidden="false" customHeight="false" outlineLevel="0" collapsed="false">
      <c r="B61" s="38"/>
      <c r="C61" s="41"/>
      <c r="E61" s="53"/>
      <c r="F61" s="27"/>
      <c r="G61" s="28"/>
      <c r="H61" s="33"/>
      <c r="I61" s="33"/>
      <c r="J61" s="28"/>
    </row>
    <row r="62" customFormat="false" ht="12.75" hidden="false" customHeight="false" outlineLevel="0" collapsed="false">
      <c r="B62" s="38"/>
      <c r="C62" s="41"/>
      <c r="E62" s="42" t="s">
        <v>70</v>
      </c>
      <c r="F62" s="27"/>
      <c r="G62" s="28"/>
      <c r="H62" s="33" t="n">
        <v>2197</v>
      </c>
      <c r="I62" s="33" t="n">
        <v>2197</v>
      </c>
      <c r="J62" s="28"/>
    </row>
    <row r="63" customFormat="false" ht="12.75" hidden="false" customHeight="false" outlineLevel="0" collapsed="false">
      <c r="B63" s="38"/>
      <c r="C63" s="41"/>
      <c r="E63" s="42" t="s">
        <v>44</v>
      </c>
      <c r="F63" s="27" t="n">
        <v>4010</v>
      </c>
      <c r="G63" s="28" t="n">
        <v>811125</v>
      </c>
      <c r="H63" s="35" t="s">
        <v>45</v>
      </c>
      <c r="I63" s="43" t="n">
        <v>2197</v>
      </c>
      <c r="J63" s="28" t="n">
        <f aca="false">G63+I63</f>
        <v>813322</v>
      </c>
    </row>
    <row r="64" customFormat="false" ht="12.75" hidden="false" customHeight="false" outlineLevel="0" collapsed="false">
      <c r="B64" s="38"/>
      <c r="C64" s="41"/>
      <c r="E64" s="42"/>
      <c r="F64" s="27" t="n">
        <v>4110</v>
      </c>
      <c r="G64" s="28" t="n">
        <v>135079</v>
      </c>
      <c r="H64" s="35" t="n">
        <v>2197</v>
      </c>
      <c r="I64" s="43" t="s">
        <v>45</v>
      </c>
      <c r="J64" s="28" t="n">
        <f aca="false">G64-H64</f>
        <v>132882</v>
      </c>
    </row>
    <row r="65" customFormat="false" ht="12.75" hidden="false" customHeight="false" outlineLevel="0" collapsed="false">
      <c r="B65" s="38"/>
      <c r="C65" s="41"/>
      <c r="E65" s="42"/>
      <c r="F65" s="27"/>
      <c r="G65" s="28"/>
      <c r="H65" s="35"/>
      <c r="I65" s="43"/>
      <c r="J65" s="28"/>
    </row>
    <row r="66" customFormat="false" ht="12.75" hidden="false" customHeight="false" outlineLevel="0" collapsed="false">
      <c r="B66" s="38"/>
      <c r="C66" s="41"/>
      <c r="E66" s="54" t="s">
        <v>71</v>
      </c>
      <c r="F66" s="27"/>
      <c r="G66" s="28"/>
      <c r="H66" s="33" t="n">
        <v>970</v>
      </c>
      <c r="I66" s="33" t="n">
        <v>970</v>
      </c>
      <c r="J66" s="28"/>
    </row>
    <row r="67" customFormat="false" ht="12.75" hidden="false" customHeight="false" outlineLevel="0" collapsed="false">
      <c r="B67" s="38"/>
      <c r="C67" s="41"/>
      <c r="E67" s="55" t="s">
        <v>72</v>
      </c>
      <c r="F67" s="27" t="n">
        <v>4110</v>
      </c>
      <c r="G67" s="28" t="n">
        <v>1338194</v>
      </c>
      <c r="H67" s="35" t="s">
        <v>45</v>
      </c>
      <c r="I67" s="43" t="n">
        <v>727</v>
      </c>
      <c r="J67" s="28" t="n">
        <f aca="false">G67+I67</f>
        <v>1338921</v>
      </c>
    </row>
    <row r="68" customFormat="false" ht="12.75" hidden="false" customHeight="false" outlineLevel="0" collapsed="false">
      <c r="B68" s="38"/>
      <c r="C68" s="41"/>
      <c r="E68" s="42" t="s">
        <v>73</v>
      </c>
      <c r="F68" s="27" t="n">
        <v>4120</v>
      </c>
      <c r="G68" s="28" t="n">
        <v>213187</v>
      </c>
      <c r="H68" s="35" t="n">
        <v>727</v>
      </c>
      <c r="I68" s="43" t="s">
        <v>45</v>
      </c>
      <c r="J68" s="28" t="n">
        <f aca="false">G68-H68</f>
        <v>212460</v>
      </c>
    </row>
    <row r="69" customFormat="false" ht="12.75" hidden="false" customHeight="false" outlineLevel="0" collapsed="false">
      <c r="B69" s="38"/>
      <c r="C69" s="41"/>
      <c r="E69" s="42" t="s">
        <v>74</v>
      </c>
      <c r="F69" s="27" t="n">
        <v>4300</v>
      </c>
      <c r="G69" s="28" t="n">
        <v>58260</v>
      </c>
      <c r="H69" s="35" t="n">
        <v>243</v>
      </c>
      <c r="I69" s="43" t="s">
        <v>45</v>
      </c>
      <c r="J69" s="28" t="n">
        <f aca="false">G69-H69</f>
        <v>58017</v>
      </c>
    </row>
    <row r="70" customFormat="false" ht="12.75" hidden="false" customHeight="false" outlineLevel="0" collapsed="false">
      <c r="B70" s="38"/>
      <c r="C70" s="41"/>
      <c r="E70" s="42"/>
      <c r="F70" s="27" t="n">
        <v>4410</v>
      </c>
      <c r="G70" s="28" t="n">
        <v>16140</v>
      </c>
      <c r="H70" s="35" t="s">
        <v>45</v>
      </c>
      <c r="I70" s="43" t="n">
        <v>243</v>
      </c>
      <c r="J70" s="28" t="n">
        <f aca="false">G70+I70</f>
        <v>16383</v>
      </c>
    </row>
    <row r="71" customFormat="false" ht="12.75" hidden="false" customHeight="false" outlineLevel="0" collapsed="false">
      <c r="B71" s="38"/>
      <c r="C71" s="41"/>
      <c r="E71" s="53"/>
      <c r="F71" s="27"/>
      <c r="G71" s="28"/>
      <c r="H71" s="35"/>
      <c r="I71" s="43"/>
      <c r="J71" s="28"/>
    </row>
    <row r="72" customFormat="false" ht="12.75" hidden="false" customHeight="false" outlineLevel="0" collapsed="false">
      <c r="B72" s="38"/>
      <c r="C72" s="41"/>
      <c r="E72" s="42" t="s">
        <v>75</v>
      </c>
      <c r="F72" s="27"/>
      <c r="G72" s="28"/>
      <c r="H72" s="33" t="n">
        <v>60926</v>
      </c>
      <c r="I72" s="33" t="n">
        <v>60926</v>
      </c>
      <c r="J72" s="28"/>
    </row>
    <row r="73" customFormat="false" ht="12.75" hidden="false" customHeight="false" outlineLevel="0" collapsed="false">
      <c r="B73" s="38"/>
      <c r="C73" s="41"/>
      <c r="E73" s="42" t="s">
        <v>44</v>
      </c>
      <c r="F73" s="27" t="n">
        <v>3020</v>
      </c>
      <c r="G73" s="28" t="n">
        <v>70131</v>
      </c>
      <c r="H73" s="43" t="n">
        <v>30610</v>
      </c>
      <c r="I73" s="35" t="s">
        <v>45</v>
      </c>
      <c r="J73" s="28" t="n">
        <f aca="false">G73-H73</f>
        <v>39521</v>
      </c>
    </row>
    <row r="74" customFormat="false" ht="12.75" hidden="false" customHeight="false" outlineLevel="0" collapsed="false">
      <c r="B74" s="38"/>
      <c r="C74" s="41"/>
      <c r="D74" s="56"/>
      <c r="E74" s="57"/>
      <c r="F74" s="27" t="n">
        <v>4210</v>
      </c>
      <c r="G74" s="28" t="n">
        <v>217840</v>
      </c>
      <c r="H74" s="43" t="s">
        <v>45</v>
      </c>
      <c r="I74" s="35" t="n">
        <v>23210</v>
      </c>
      <c r="J74" s="28" t="n">
        <f aca="false">G74+I74</f>
        <v>241050</v>
      </c>
    </row>
    <row r="75" customFormat="false" ht="12.75" hidden="false" customHeight="false" outlineLevel="0" collapsed="false">
      <c r="B75" s="38"/>
      <c r="C75" s="41"/>
      <c r="D75" s="56"/>
      <c r="E75" s="57"/>
      <c r="F75" s="27" t="n">
        <v>4240</v>
      </c>
      <c r="G75" s="28" t="n">
        <v>44500</v>
      </c>
      <c r="H75" s="43" t="s">
        <v>45</v>
      </c>
      <c r="I75" s="35" t="n">
        <v>10316</v>
      </c>
      <c r="J75" s="28" t="n">
        <f aca="false">G75+I75</f>
        <v>54816</v>
      </c>
    </row>
    <row r="76" customFormat="false" ht="12.75" hidden="false" customHeight="false" outlineLevel="0" collapsed="false">
      <c r="B76" s="38"/>
      <c r="C76" s="41"/>
      <c r="E76" s="42"/>
      <c r="F76" s="27" t="n">
        <v>4260</v>
      </c>
      <c r="G76" s="28" t="n">
        <v>525206</v>
      </c>
      <c r="H76" s="43" t="s">
        <v>45</v>
      </c>
      <c r="I76" s="35" t="n">
        <v>18000</v>
      </c>
      <c r="J76" s="28" t="n">
        <f aca="false">G76+I76</f>
        <v>543206</v>
      </c>
    </row>
    <row r="77" customFormat="false" ht="12.75" hidden="false" customHeight="false" outlineLevel="0" collapsed="false">
      <c r="B77" s="38"/>
      <c r="C77" s="41"/>
      <c r="E77" s="42"/>
      <c r="F77" s="27" t="n">
        <v>4270</v>
      </c>
      <c r="G77" s="28" t="n">
        <v>113000</v>
      </c>
      <c r="H77" s="43" t="s">
        <v>45</v>
      </c>
      <c r="I77" s="35" t="n">
        <v>7200</v>
      </c>
      <c r="J77" s="28" t="n">
        <f aca="false">G77+I77</f>
        <v>120200</v>
      </c>
    </row>
    <row r="78" customFormat="false" ht="12.75" hidden="false" customHeight="false" outlineLevel="0" collapsed="false">
      <c r="B78" s="38"/>
      <c r="C78" s="41"/>
      <c r="E78" s="42"/>
      <c r="F78" s="27" t="n">
        <v>4280</v>
      </c>
      <c r="G78" s="28" t="n">
        <v>17550</v>
      </c>
      <c r="H78" s="43" t="n">
        <v>1500</v>
      </c>
      <c r="I78" s="35" t="s">
        <v>45</v>
      </c>
      <c r="J78" s="28" t="n">
        <f aca="false">G78-H78</f>
        <v>16050</v>
      </c>
    </row>
    <row r="79" customFormat="false" ht="12.75" hidden="false" customHeight="false" outlineLevel="0" collapsed="false">
      <c r="B79" s="38"/>
      <c r="C79" s="41"/>
      <c r="E79" s="42"/>
      <c r="F79" s="27" t="n">
        <v>4300</v>
      </c>
      <c r="G79" s="28" t="n">
        <v>363690</v>
      </c>
      <c r="H79" s="43" t="n">
        <v>23250</v>
      </c>
      <c r="I79" s="35" t="s">
        <v>45</v>
      </c>
      <c r="J79" s="28" t="n">
        <f aca="false">G79-H79</f>
        <v>340440</v>
      </c>
    </row>
    <row r="80" customFormat="false" ht="12.75" hidden="false" customHeight="false" outlineLevel="0" collapsed="false">
      <c r="B80" s="38"/>
      <c r="C80" s="41"/>
      <c r="E80" s="42"/>
      <c r="F80" s="27" t="n">
        <v>4350</v>
      </c>
      <c r="G80" s="28" t="n">
        <v>11761</v>
      </c>
      <c r="H80" s="43" t="s">
        <v>45</v>
      </c>
      <c r="I80" s="35" t="n">
        <v>1000</v>
      </c>
      <c r="J80" s="28" t="n">
        <f aca="false">G80+I80</f>
        <v>12761</v>
      </c>
    </row>
    <row r="81" customFormat="false" ht="12.75" hidden="false" customHeight="false" outlineLevel="0" collapsed="false">
      <c r="B81" s="51"/>
      <c r="C81" s="52"/>
      <c r="D81" s="48"/>
      <c r="E81" s="53"/>
      <c r="F81" s="27" t="n">
        <v>4360</v>
      </c>
      <c r="G81" s="28" t="n">
        <v>6100</v>
      </c>
      <c r="H81" s="43" t="n">
        <v>2000</v>
      </c>
      <c r="I81" s="35" t="s">
        <v>45</v>
      </c>
      <c r="J81" s="28" t="n">
        <f aca="false">G81-H81</f>
        <v>4100</v>
      </c>
    </row>
    <row r="82" customFormat="false" ht="25.35" hidden="false" customHeight="true" outlineLevel="0" collapsed="false">
      <c r="B82" s="20" t="s">
        <v>21</v>
      </c>
      <c r="C82" s="21" t="s">
        <v>22</v>
      </c>
      <c r="D82" s="21" t="s">
        <v>23</v>
      </c>
      <c r="E82" s="20" t="s">
        <v>24</v>
      </c>
      <c r="F82" s="21" t="s">
        <v>25</v>
      </c>
      <c r="G82" s="21" t="s">
        <v>26</v>
      </c>
      <c r="H82" s="22" t="s">
        <v>27</v>
      </c>
      <c r="I82" s="22"/>
      <c r="J82" s="22" t="s">
        <v>28</v>
      </c>
    </row>
    <row r="83" customFormat="false" ht="12.75" hidden="false" customHeight="false" outlineLevel="0" collapsed="false">
      <c r="B83" s="20"/>
      <c r="C83" s="21"/>
      <c r="D83" s="21"/>
      <c r="E83" s="20"/>
      <c r="F83" s="21"/>
      <c r="G83" s="21"/>
      <c r="H83" s="21" t="s">
        <v>29</v>
      </c>
      <c r="I83" s="21" t="s">
        <v>30</v>
      </c>
      <c r="J83" s="22"/>
    </row>
    <row r="84" customFormat="false" ht="12.75" hidden="false" customHeight="false" outlineLevel="0" collapsed="false"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0" t="s">
        <v>36</v>
      </c>
      <c r="H84" s="20" t="s">
        <v>37</v>
      </c>
      <c r="I84" s="20" t="s">
        <v>38</v>
      </c>
      <c r="J84" s="20" t="s">
        <v>39</v>
      </c>
    </row>
    <row r="85" customFormat="false" ht="12.75" hidden="false" customHeight="false" outlineLevel="0" collapsed="false">
      <c r="B85" s="38"/>
      <c r="C85" s="41"/>
      <c r="E85" s="42"/>
      <c r="F85" s="27" t="n">
        <v>4420</v>
      </c>
      <c r="G85" s="28" t="n">
        <v>1500</v>
      </c>
      <c r="H85" s="43" t="n">
        <v>183</v>
      </c>
      <c r="I85" s="35" t="s">
        <v>45</v>
      </c>
      <c r="J85" s="28" t="n">
        <f aca="false">G85-H85</f>
        <v>1317</v>
      </c>
    </row>
    <row r="86" customFormat="false" ht="12.75" hidden="false" customHeight="false" outlineLevel="0" collapsed="false">
      <c r="B86" s="38"/>
      <c r="C86" s="41"/>
      <c r="E86" s="42"/>
      <c r="F86" s="27" t="n">
        <v>4430</v>
      </c>
      <c r="G86" s="28" t="n">
        <v>16838</v>
      </c>
      <c r="H86" s="43" t="n">
        <v>383</v>
      </c>
      <c r="I86" s="35" t="s">
        <v>45</v>
      </c>
      <c r="J86" s="28" t="n">
        <f aca="false">G86-H86</f>
        <v>16455</v>
      </c>
    </row>
    <row r="87" customFormat="false" ht="12.75" hidden="false" customHeight="false" outlineLevel="0" collapsed="false">
      <c r="B87" s="38"/>
      <c r="C87" s="41"/>
      <c r="E87" s="42"/>
      <c r="F87" s="27" t="n">
        <v>4740</v>
      </c>
      <c r="G87" s="28" t="n">
        <v>16700</v>
      </c>
      <c r="H87" s="43" t="n">
        <v>3000</v>
      </c>
      <c r="I87" s="35" t="s">
        <v>45</v>
      </c>
      <c r="J87" s="28" t="n">
        <f aca="false">G87-H87</f>
        <v>13700</v>
      </c>
    </row>
    <row r="88" customFormat="false" ht="12.75" hidden="false" customHeight="false" outlineLevel="0" collapsed="false">
      <c r="B88" s="38"/>
      <c r="C88" s="41"/>
      <c r="E88" s="42"/>
      <c r="F88" s="27" t="n">
        <v>4750</v>
      </c>
      <c r="G88" s="28" t="n">
        <v>40760</v>
      </c>
      <c r="H88" s="43" t="s">
        <v>45</v>
      </c>
      <c r="I88" s="35" t="n">
        <v>1200</v>
      </c>
      <c r="J88" s="28" t="n">
        <f aca="false">G88+I88</f>
        <v>41960</v>
      </c>
    </row>
    <row r="89" customFormat="false" ht="12.75" hidden="false" customHeight="false" outlineLevel="0" collapsed="false">
      <c r="B89" s="38"/>
      <c r="C89" s="41"/>
      <c r="E89" s="42"/>
      <c r="F89" s="27"/>
      <c r="G89" s="28"/>
      <c r="H89" s="43"/>
      <c r="I89" s="35"/>
      <c r="J89" s="28"/>
    </row>
    <row r="90" customFormat="false" ht="12.75" hidden="false" customHeight="false" outlineLevel="0" collapsed="false">
      <c r="B90" s="38"/>
      <c r="C90" s="41"/>
      <c r="E90" s="54" t="s">
        <v>76</v>
      </c>
      <c r="F90" s="27"/>
      <c r="G90" s="28"/>
      <c r="H90" s="33" t="n">
        <v>7377</v>
      </c>
      <c r="I90" s="33" t="n">
        <v>7377</v>
      </c>
      <c r="J90" s="28"/>
    </row>
    <row r="91" customFormat="false" ht="12.75" hidden="false" customHeight="false" outlineLevel="0" collapsed="false">
      <c r="B91" s="38"/>
      <c r="C91" s="41"/>
      <c r="E91" s="42" t="s">
        <v>44</v>
      </c>
      <c r="F91" s="27" t="n">
        <v>3020</v>
      </c>
      <c r="G91" s="28" t="n">
        <v>85</v>
      </c>
      <c r="H91" s="43" t="n">
        <v>27</v>
      </c>
      <c r="I91" s="35" t="s">
        <v>45</v>
      </c>
      <c r="J91" s="28" t="n">
        <f aca="false">G91-H91</f>
        <v>58</v>
      </c>
    </row>
    <row r="92" customFormat="false" ht="12.75" hidden="false" customHeight="false" outlineLevel="0" collapsed="false">
      <c r="B92" s="38"/>
      <c r="C92" s="41"/>
      <c r="E92" s="42"/>
      <c r="F92" s="27" t="n">
        <v>4210</v>
      </c>
      <c r="G92" s="28" t="n">
        <v>1200</v>
      </c>
      <c r="H92" s="43" t="s">
        <v>45</v>
      </c>
      <c r="I92" s="35" t="n">
        <v>200</v>
      </c>
      <c r="J92" s="28" t="n">
        <f aca="false">G92+I92</f>
        <v>1400</v>
      </c>
    </row>
    <row r="93" customFormat="false" ht="12.75" hidden="false" customHeight="false" outlineLevel="0" collapsed="false">
      <c r="B93" s="38"/>
      <c r="C93" s="41"/>
      <c r="E93" s="42"/>
      <c r="F93" s="27" t="n">
        <v>4300</v>
      </c>
      <c r="G93" s="28" t="n">
        <v>51227</v>
      </c>
      <c r="H93" s="43" t="n">
        <v>6900</v>
      </c>
      <c r="I93" s="35" t="s">
        <v>45</v>
      </c>
      <c r="J93" s="28" t="n">
        <f aca="false">G93-H93</f>
        <v>44327</v>
      </c>
    </row>
    <row r="94" customFormat="false" ht="12.75" hidden="false" customHeight="false" outlineLevel="0" collapsed="false">
      <c r="B94" s="38"/>
      <c r="C94" s="41"/>
      <c r="E94" s="42"/>
      <c r="F94" s="27" t="n">
        <v>4410</v>
      </c>
      <c r="G94" s="28" t="n">
        <v>4200</v>
      </c>
      <c r="H94" s="43" t="n">
        <v>100</v>
      </c>
      <c r="I94" s="35" t="s">
        <v>45</v>
      </c>
      <c r="J94" s="28" t="n">
        <f aca="false">G94-H94</f>
        <v>4100</v>
      </c>
    </row>
    <row r="95" customFormat="false" ht="12.75" hidden="false" customHeight="false" outlineLevel="0" collapsed="false">
      <c r="B95" s="38"/>
      <c r="C95" s="41"/>
      <c r="E95" s="42"/>
      <c r="F95" s="27" t="n">
        <v>4700</v>
      </c>
      <c r="G95" s="28" t="n">
        <v>117771</v>
      </c>
      <c r="H95" s="43" t="s">
        <v>45</v>
      </c>
      <c r="I95" s="35" t="n">
        <v>6900</v>
      </c>
      <c r="J95" s="28" t="n">
        <f aca="false">G95+I95</f>
        <v>124671</v>
      </c>
    </row>
    <row r="96" customFormat="false" ht="12.75" hidden="false" customHeight="false" outlineLevel="0" collapsed="false">
      <c r="B96" s="38"/>
      <c r="C96" s="41"/>
      <c r="E96" s="42"/>
      <c r="F96" s="27" t="n">
        <v>4740</v>
      </c>
      <c r="G96" s="28" t="n">
        <v>1300</v>
      </c>
      <c r="H96" s="43" t="n">
        <v>350</v>
      </c>
      <c r="I96" s="35" t="s">
        <v>45</v>
      </c>
      <c r="J96" s="28" t="n">
        <f aca="false">G96-H96</f>
        <v>950</v>
      </c>
    </row>
    <row r="97" customFormat="false" ht="12.75" hidden="false" customHeight="false" outlineLevel="0" collapsed="false">
      <c r="B97" s="38"/>
      <c r="C97" s="41"/>
      <c r="E97" s="42"/>
      <c r="F97" s="27" t="n">
        <v>4750</v>
      </c>
      <c r="G97" s="28" t="n">
        <v>700</v>
      </c>
      <c r="H97" s="43" t="s">
        <v>45</v>
      </c>
      <c r="I97" s="35" t="n">
        <v>277</v>
      </c>
      <c r="J97" s="28" t="n">
        <f aca="false">G97+I97</f>
        <v>977</v>
      </c>
    </row>
    <row r="98" customFormat="false" ht="12.75" hidden="false" customHeight="false" outlineLevel="0" collapsed="false">
      <c r="B98" s="38"/>
      <c r="C98" s="41"/>
      <c r="E98" s="53"/>
      <c r="F98" s="27"/>
      <c r="G98" s="28"/>
      <c r="H98" s="43"/>
      <c r="I98" s="35"/>
      <c r="J98" s="28"/>
    </row>
    <row r="99" customFormat="false" ht="12.75" hidden="false" customHeight="false" outlineLevel="0" collapsed="false">
      <c r="B99" s="38"/>
      <c r="C99" s="41"/>
      <c r="E99" s="42" t="s">
        <v>77</v>
      </c>
      <c r="F99" s="27"/>
      <c r="G99" s="28"/>
      <c r="H99" s="33" t="n">
        <v>6000</v>
      </c>
      <c r="I99" s="33" t="n">
        <v>6000</v>
      </c>
      <c r="J99" s="28"/>
    </row>
    <row r="100" customFormat="false" ht="12.75" hidden="false" customHeight="false" outlineLevel="0" collapsed="false">
      <c r="B100" s="38"/>
      <c r="C100" s="41"/>
      <c r="E100" s="55" t="s">
        <v>72</v>
      </c>
      <c r="F100" s="27" t="n">
        <v>4210</v>
      </c>
      <c r="G100" s="28" t="n">
        <v>125743</v>
      </c>
      <c r="H100" s="43" t="n">
        <v>6000</v>
      </c>
      <c r="I100" s="35" t="s">
        <v>45</v>
      </c>
      <c r="J100" s="28" t="n">
        <f aca="false">G100-H100</f>
        <v>119743</v>
      </c>
    </row>
    <row r="101" customFormat="false" ht="12.75" hidden="false" customHeight="false" outlineLevel="0" collapsed="false">
      <c r="B101" s="38"/>
      <c r="C101" s="41"/>
      <c r="E101" s="42" t="s">
        <v>73</v>
      </c>
      <c r="F101" s="27" t="n">
        <v>4300</v>
      </c>
      <c r="G101" s="28" t="n">
        <v>87350</v>
      </c>
      <c r="H101" s="43" t="s">
        <v>45</v>
      </c>
      <c r="I101" s="35" t="n">
        <v>6000</v>
      </c>
      <c r="J101" s="28" t="n">
        <f aca="false">G101+I101</f>
        <v>93350</v>
      </c>
    </row>
    <row r="102" customFormat="false" ht="12.75" hidden="false" customHeight="false" outlineLevel="0" collapsed="false">
      <c r="B102" s="38"/>
      <c r="C102" s="41"/>
      <c r="E102" s="42" t="s">
        <v>78</v>
      </c>
      <c r="F102" s="27"/>
      <c r="G102" s="28"/>
      <c r="H102" s="43"/>
      <c r="I102" s="35"/>
      <c r="J102" s="28"/>
    </row>
    <row r="103" customFormat="false" ht="12.75" hidden="false" customHeight="false" outlineLevel="0" collapsed="false">
      <c r="B103" s="38"/>
      <c r="C103" s="41"/>
      <c r="E103" s="42"/>
      <c r="F103" s="27"/>
      <c r="G103" s="28"/>
      <c r="H103" s="43"/>
      <c r="I103" s="35"/>
      <c r="J103" s="28"/>
    </row>
    <row r="104" customFormat="false" ht="12.75" hidden="false" customHeight="false" outlineLevel="0" collapsed="false">
      <c r="B104" s="44" t="s">
        <v>79</v>
      </c>
      <c r="C104" s="39" t="s">
        <v>80</v>
      </c>
      <c r="D104" s="45" t="n">
        <v>851</v>
      </c>
      <c r="E104" s="54"/>
      <c r="F104" s="27"/>
      <c r="G104" s="28"/>
      <c r="H104" s="29" t="n">
        <f aca="false">H105</f>
        <v>6000</v>
      </c>
      <c r="I104" s="29" t="n">
        <f aca="false">I105</f>
        <v>6000</v>
      </c>
      <c r="J104" s="28"/>
    </row>
    <row r="105" customFormat="false" ht="12.75" hidden="false" customHeight="false" outlineLevel="0" collapsed="false">
      <c r="B105" s="38"/>
      <c r="C105" s="41" t="s">
        <v>81</v>
      </c>
      <c r="E105" s="42" t="s">
        <v>82</v>
      </c>
      <c r="F105" s="27"/>
      <c r="G105" s="28"/>
      <c r="H105" s="33" t="n">
        <v>6000</v>
      </c>
      <c r="I105" s="33" t="n">
        <v>6000</v>
      </c>
      <c r="J105" s="28"/>
    </row>
    <row r="106" customFormat="false" ht="12.75" hidden="false" customHeight="false" outlineLevel="0" collapsed="false">
      <c r="B106" s="38"/>
      <c r="C106" s="41" t="s">
        <v>83</v>
      </c>
      <c r="E106" s="42" t="s">
        <v>44</v>
      </c>
      <c r="F106" s="27" t="n">
        <v>4230</v>
      </c>
      <c r="G106" s="28" t="n">
        <v>36400</v>
      </c>
      <c r="H106" s="43" t="s">
        <v>45</v>
      </c>
      <c r="I106" s="35" t="n">
        <v>1500</v>
      </c>
      <c r="J106" s="28" t="n">
        <f aca="false">G106+I106</f>
        <v>37900</v>
      </c>
    </row>
    <row r="107" customFormat="false" ht="12.75" hidden="false" customHeight="false" outlineLevel="0" collapsed="false">
      <c r="B107" s="38"/>
      <c r="C107" s="41" t="s">
        <v>84</v>
      </c>
      <c r="E107" s="42"/>
      <c r="F107" s="27" t="n">
        <v>4280</v>
      </c>
      <c r="G107" s="28" t="n">
        <v>308800</v>
      </c>
      <c r="H107" s="43" t="s">
        <v>45</v>
      </c>
      <c r="I107" s="35" t="n">
        <v>4500</v>
      </c>
      <c r="J107" s="28" t="n">
        <f aca="false">G107+I107</f>
        <v>313300</v>
      </c>
    </row>
    <row r="108" customFormat="false" ht="12.75" hidden="false" customHeight="false" outlineLevel="0" collapsed="false">
      <c r="B108" s="38"/>
      <c r="C108" s="41"/>
      <c r="E108" s="42"/>
      <c r="F108" s="27" t="n">
        <v>4300</v>
      </c>
      <c r="G108" s="28" t="n">
        <v>35000</v>
      </c>
      <c r="H108" s="43" t="n">
        <v>6000</v>
      </c>
      <c r="I108" s="35" t="s">
        <v>45</v>
      </c>
      <c r="J108" s="28" t="n">
        <f aca="false">G108-H108</f>
        <v>29000</v>
      </c>
    </row>
    <row r="109" customFormat="false" ht="12.75" hidden="false" customHeight="false" outlineLevel="0" collapsed="false">
      <c r="B109" s="38"/>
      <c r="C109" s="41"/>
      <c r="E109" s="42"/>
      <c r="F109" s="27"/>
      <c r="G109" s="28"/>
      <c r="H109" s="43"/>
      <c r="I109" s="35"/>
      <c r="J109" s="28"/>
    </row>
    <row r="110" customFormat="false" ht="12.75" hidden="false" customHeight="false" outlineLevel="0" collapsed="false">
      <c r="B110" s="44" t="s">
        <v>85</v>
      </c>
      <c r="C110" s="39" t="s">
        <v>86</v>
      </c>
      <c r="D110" s="45" t="n">
        <v>852</v>
      </c>
      <c r="E110" s="54"/>
      <c r="F110" s="27"/>
      <c r="G110" s="28"/>
      <c r="H110" s="29" t="n">
        <f aca="false">H111</f>
        <v>4046</v>
      </c>
      <c r="I110" s="29" t="n">
        <f aca="false">I111</f>
        <v>4046</v>
      </c>
      <c r="J110" s="28"/>
    </row>
    <row r="111" customFormat="false" ht="12.75" hidden="false" customHeight="false" outlineLevel="0" collapsed="false">
      <c r="B111" s="38"/>
      <c r="C111" s="41" t="s">
        <v>87</v>
      </c>
      <c r="E111" s="54" t="s">
        <v>88</v>
      </c>
      <c r="F111" s="27"/>
      <c r="G111" s="28"/>
      <c r="H111" s="33" t="n">
        <v>4046</v>
      </c>
      <c r="I111" s="33" t="n">
        <v>4046</v>
      </c>
      <c r="J111" s="28"/>
    </row>
    <row r="112" customFormat="false" ht="12.75" hidden="false" customHeight="false" outlineLevel="0" collapsed="false">
      <c r="B112" s="38"/>
      <c r="C112" s="41" t="s">
        <v>89</v>
      </c>
      <c r="E112" s="55" t="s">
        <v>90</v>
      </c>
      <c r="F112" s="27" t="n">
        <v>3020</v>
      </c>
      <c r="G112" s="28" t="n">
        <v>982</v>
      </c>
      <c r="H112" s="43" t="s">
        <v>45</v>
      </c>
      <c r="I112" s="35" t="n">
        <v>236</v>
      </c>
      <c r="J112" s="28" t="n">
        <f aca="false">G112+I112</f>
        <v>1218</v>
      </c>
    </row>
    <row r="113" customFormat="false" ht="12.75" hidden="false" customHeight="false" outlineLevel="0" collapsed="false">
      <c r="B113" s="38"/>
      <c r="C113" s="41" t="s">
        <v>91</v>
      </c>
      <c r="E113" s="55" t="s">
        <v>92</v>
      </c>
      <c r="F113" s="27" t="n">
        <v>4110</v>
      </c>
      <c r="G113" s="28" t="n">
        <v>165181</v>
      </c>
      <c r="H113" s="35" t="n">
        <v>60</v>
      </c>
      <c r="I113" s="43" t="s">
        <v>45</v>
      </c>
      <c r="J113" s="28" t="n">
        <f aca="false">G113-H113</f>
        <v>165121</v>
      </c>
    </row>
    <row r="114" customFormat="false" ht="12.75" hidden="false" customHeight="false" outlineLevel="0" collapsed="false">
      <c r="B114" s="38"/>
      <c r="C114" s="41"/>
      <c r="E114" s="55" t="s">
        <v>93</v>
      </c>
      <c r="F114" s="27" t="n">
        <v>4170</v>
      </c>
      <c r="G114" s="28" t="n">
        <v>5955</v>
      </c>
      <c r="H114" s="35" t="s">
        <v>45</v>
      </c>
      <c r="I114" s="43" t="n">
        <v>60</v>
      </c>
      <c r="J114" s="28" t="n">
        <f aca="false">G114+I114</f>
        <v>6015</v>
      </c>
    </row>
    <row r="115" customFormat="false" ht="12.75" hidden="false" customHeight="false" outlineLevel="0" collapsed="false">
      <c r="B115" s="38"/>
      <c r="C115" s="41"/>
      <c r="E115" s="42"/>
      <c r="F115" s="27" t="n">
        <v>4220</v>
      </c>
      <c r="G115" s="28" t="n">
        <v>62834</v>
      </c>
      <c r="H115" s="35" t="s">
        <v>45</v>
      </c>
      <c r="I115" s="43" t="n">
        <v>666</v>
      </c>
      <c r="J115" s="28" t="n">
        <f aca="false">G115+I115</f>
        <v>63500</v>
      </c>
    </row>
    <row r="116" customFormat="false" ht="12.75" hidden="false" customHeight="false" outlineLevel="0" collapsed="false">
      <c r="B116" s="38"/>
      <c r="C116" s="41"/>
      <c r="E116" s="42"/>
      <c r="F116" s="27" t="n">
        <v>4230</v>
      </c>
      <c r="G116" s="28" t="n">
        <v>57</v>
      </c>
      <c r="H116" s="43" t="s">
        <v>45</v>
      </c>
      <c r="I116" s="35" t="n">
        <v>50</v>
      </c>
      <c r="J116" s="28" t="n">
        <f aca="false">G116+I116</f>
        <v>107</v>
      </c>
    </row>
    <row r="117" customFormat="false" ht="12.75" hidden="false" customHeight="false" outlineLevel="0" collapsed="false">
      <c r="B117" s="38"/>
      <c r="C117" s="41"/>
      <c r="E117" s="42"/>
      <c r="F117" s="27" t="n">
        <v>4270</v>
      </c>
      <c r="G117" s="28" t="n">
        <v>13050</v>
      </c>
      <c r="H117" s="35" t="s">
        <v>45</v>
      </c>
      <c r="I117" s="43" t="n">
        <v>1564</v>
      </c>
      <c r="J117" s="28" t="n">
        <f aca="false">G117+I117</f>
        <v>14614</v>
      </c>
    </row>
    <row r="118" customFormat="false" ht="12.75" hidden="false" customHeight="false" outlineLevel="0" collapsed="false">
      <c r="B118" s="38"/>
      <c r="C118" s="41"/>
      <c r="E118" s="42"/>
      <c r="F118" s="27" t="n">
        <v>4280</v>
      </c>
      <c r="G118" s="28" t="n">
        <v>4950</v>
      </c>
      <c r="H118" s="35" t="s">
        <v>45</v>
      </c>
      <c r="I118" s="43" t="n">
        <v>254</v>
      </c>
      <c r="J118" s="28" t="n">
        <f aca="false">G118+I118</f>
        <v>5204</v>
      </c>
    </row>
    <row r="119" customFormat="false" ht="12.75" hidden="false" customHeight="false" outlineLevel="0" collapsed="false">
      <c r="B119" s="38"/>
      <c r="C119" s="41"/>
      <c r="E119" s="42"/>
      <c r="F119" s="27" t="n">
        <v>4300</v>
      </c>
      <c r="G119" s="28" t="n">
        <v>86500</v>
      </c>
      <c r="H119" s="43" t="n">
        <v>2183</v>
      </c>
      <c r="I119" s="35" t="s">
        <v>45</v>
      </c>
      <c r="J119" s="28" t="n">
        <f aca="false">G119-H119</f>
        <v>84317</v>
      </c>
    </row>
    <row r="120" customFormat="false" ht="12.75" hidden="false" customHeight="false" outlineLevel="0" collapsed="false">
      <c r="B120" s="38"/>
      <c r="C120" s="41"/>
      <c r="D120" s="56"/>
      <c r="E120" s="42"/>
      <c r="F120" s="27" t="n">
        <v>4360</v>
      </c>
      <c r="G120" s="28" t="n">
        <v>687</v>
      </c>
      <c r="H120" s="35" t="s">
        <v>45</v>
      </c>
      <c r="I120" s="35" t="n">
        <v>28</v>
      </c>
      <c r="J120" s="28" t="n">
        <f aca="false">G120+I120</f>
        <v>715</v>
      </c>
    </row>
    <row r="121" customFormat="false" ht="12.75" hidden="false" customHeight="false" outlineLevel="0" collapsed="false">
      <c r="B121" s="58"/>
      <c r="C121" s="59"/>
      <c r="D121" s="56"/>
      <c r="E121" s="57"/>
      <c r="F121" s="27" t="n">
        <v>4370</v>
      </c>
      <c r="G121" s="28" t="n">
        <v>5680</v>
      </c>
      <c r="H121" s="35" t="s">
        <v>45</v>
      </c>
      <c r="I121" s="35" t="n">
        <v>120</v>
      </c>
      <c r="J121" s="28" t="n">
        <f aca="false">G121+I121</f>
        <v>5800</v>
      </c>
    </row>
    <row r="122" customFormat="false" ht="12.75" hidden="false" customHeight="false" outlineLevel="0" collapsed="false">
      <c r="B122" s="60"/>
      <c r="C122" s="61"/>
      <c r="D122" s="62"/>
      <c r="E122" s="63"/>
      <c r="F122" s="27" t="n">
        <v>4430</v>
      </c>
      <c r="G122" s="28" t="n">
        <v>5537</v>
      </c>
      <c r="H122" s="35" t="n">
        <v>600</v>
      </c>
      <c r="I122" s="35" t="s">
        <v>45</v>
      </c>
      <c r="J122" s="28" t="n">
        <f aca="false">G122-H122</f>
        <v>4937</v>
      </c>
    </row>
    <row r="123" customFormat="false" ht="25.35" hidden="false" customHeight="true" outlineLevel="0" collapsed="false">
      <c r="B123" s="20" t="s">
        <v>21</v>
      </c>
      <c r="C123" s="21" t="s">
        <v>22</v>
      </c>
      <c r="D123" s="21" t="s">
        <v>23</v>
      </c>
      <c r="E123" s="20" t="s">
        <v>24</v>
      </c>
      <c r="F123" s="21" t="s">
        <v>25</v>
      </c>
      <c r="G123" s="21" t="s">
        <v>26</v>
      </c>
      <c r="H123" s="22" t="s">
        <v>27</v>
      </c>
      <c r="I123" s="22"/>
      <c r="J123" s="22" t="s">
        <v>28</v>
      </c>
    </row>
    <row r="124" customFormat="false" ht="12.75" hidden="false" customHeight="false" outlineLevel="0" collapsed="false">
      <c r="B124" s="20"/>
      <c r="C124" s="21"/>
      <c r="D124" s="21"/>
      <c r="E124" s="20"/>
      <c r="F124" s="21"/>
      <c r="G124" s="21"/>
      <c r="H124" s="21" t="s">
        <v>29</v>
      </c>
      <c r="I124" s="21" t="s">
        <v>30</v>
      </c>
      <c r="J124" s="22"/>
    </row>
    <row r="125" customFormat="false" ht="12.75" hidden="false" customHeight="false" outlineLevel="0" collapsed="false"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0" t="s">
        <v>36</v>
      </c>
      <c r="H125" s="20" t="s">
        <v>37</v>
      </c>
      <c r="I125" s="20" t="s">
        <v>38</v>
      </c>
      <c r="J125" s="20" t="s">
        <v>39</v>
      </c>
    </row>
    <row r="126" customFormat="false" ht="12.75" hidden="false" customHeight="false" outlineLevel="0" collapsed="false">
      <c r="B126" s="38"/>
      <c r="C126" s="41"/>
      <c r="E126" s="42"/>
      <c r="F126" s="27" t="n">
        <v>4700</v>
      </c>
      <c r="G126" s="28" t="n">
        <v>7300</v>
      </c>
      <c r="H126" s="35" t="n">
        <v>1203</v>
      </c>
      <c r="I126" s="35" t="s">
        <v>45</v>
      </c>
      <c r="J126" s="28" t="n">
        <f aca="false">G126-H126</f>
        <v>6097</v>
      </c>
    </row>
    <row r="127" customFormat="false" ht="12.75" hidden="false" customHeight="false" outlineLevel="0" collapsed="false">
      <c r="B127" s="38"/>
      <c r="C127" s="41"/>
      <c r="E127" s="42"/>
      <c r="F127" s="27" t="n">
        <v>4740</v>
      </c>
      <c r="G127" s="28" t="n">
        <v>1175</v>
      </c>
      <c r="H127" s="35" t="s">
        <v>45</v>
      </c>
      <c r="I127" s="35" t="n">
        <v>22</v>
      </c>
      <c r="J127" s="28" t="n">
        <f aca="false">G127+I127</f>
        <v>1197</v>
      </c>
    </row>
    <row r="128" customFormat="false" ht="12.75" hidden="false" customHeight="false" outlineLevel="0" collapsed="false">
      <c r="B128" s="38"/>
      <c r="C128" s="41"/>
      <c r="E128" s="42"/>
      <c r="F128" s="27" t="n">
        <v>4750</v>
      </c>
      <c r="G128" s="28" t="n">
        <v>11120</v>
      </c>
      <c r="H128" s="35" t="s">
        <v>45</v>
      </c>
      <c r="I128" s="35" t="n">
        <v>1046</v>
      </c>
      <c r="J128" s="28" t="n">
        <f aca="false">G128+I128</f>
        <v>12166</v>
      </c>
    </row>
    <row r="129" customFormat="false" ht="12.75" hidden="false" customHeight="false" outlineLevel="0" collapsed="false">
      <c r="B129" s="38"/>
      <c r="C129" s="41"/>
      <c r="E129" s="42"/>
      <c r="F129" s="27"/>
      <c r="G129" s="28"/>
      <c r="H129" s="35"/>
      <c r="I129" s="35"/>
      <c r="J129" s="28"/>
    </row>
    <row r="130" customFormat="false" ht="12.75" hidden="false" customHeight="false" outlineLevel="0" collapsed="false">
      <c r="B130" s="44" t="s">
        <v>94</v>
      </c>
      <c r="C130" s="39" t="s">
        <v>95</v>
      </c>
      <c r="D130" s="45" t="n">
        <v>853</v>
      </c>
      <c r="E130" s="54"/>
      <c r="F130" s="27"/>
      <c r="G130" s="28"/>
      <c r="H130" s="29" t="n">
        <v>3860</v>
      </c>
      <c r="I130" s="29" t="n">
        <v>3860</v>
      </c>
      <c r="J130" s="28"/>
    </row>
    <row r="131" customFormat="false" ht="12.75" hidden="false" customHeight="false" outlineLevel="0" collapsed="false">
      <c r="B131" s="38"/>
      <c r="C131" s="41" t="s">
        <v>96</v>
      </c>
      <c r="E131" s="54" t="s">
        <v>97</v>
      </c>
      <c r="F131" s="27"/>
      <c r="G131" s="28"/>
      <c r="H131" s="33" t="n">
        <v>3860</v>
      </c>
      <c r="I131" s="33" t="n">
        <v>3860</v>
      </c>
      <c r="J131" s="28"/>
    </row>
    <row r="132" customFormat="false" ht="12.75" hidden="false" customHeight="false" outlineLevel="0" collapsed="false">
      <c r="B132" s="38"/>
      <c r="C132" s="41" t="s">
        <v>98</v>
      </c>
      <c r="E132" s="42" t="s">
        <v>44</v>
      </c>
      <c r="F132" s="27" t="n">
        <v>4010</v>
      </c>
      <c r="G132" s="28" t="n">
        <v>1461700</v>
      </c>
      <c r="H132" s="43" t="s">
        <v>45</v>
      </c>
      <c r="I132" s="35" t="n">
        <v>1500</v>
      </c>
      <c r="J132" s="28" t="n">
        <f aca="false">G132+I132</f>
        <v>1463200</v>
      </c>
    </row>
    <row r="133" customFormat="false" ht="12.75" hidden="false" customHeight="false" outlineLevel="0" collapsed="false">
      <c r="B133" s="38"/>
      <c r="C133" s="41"/>
      <c r="E133" s="42"/>
      <c r="F133" s="27" t="n">
        <v>4110</v>
      </c>
      <c r="G133" s="28" t="n">
        <v>236905</v>
      </c>
      <c r="H133" s="35" t="n">
        <v>1000</v>
      </c>
      <c r="I133" s="43" t="s">
        <v>45</v>
      </c>
      <c r="J133" s="28" t="n">
        <f aca="false">G133-H133</f>
        <v>235905</v>
      </c>
    </row>
    <row r="134" customFormat="false" ht="12.75" hidden="false" customHeight="false" outlineLevel="0" collapsed="false">
      <c r="B134" s="38"/>
      <c r="C134" s="41"/>
      <c r="E134" s="42"/>
      <c r="F134" s="27" t="n">
        <v>4120</v>
      </c>
      <c r="G134" s="28" t="n">
        <v>37625</v>
      </c>
      <c r="H134" s="35" t="n">
        <v>500</v>
      </c>
      <c r="I134" s="43" t="s">
        <v>45</v>
      </c>
      <c r="J134" s="28" t="n">
        <f aca="false">G134-H134</f>
        <v>37125</v>
      </c>
    </row>
    <row r="135" customFormat="false" ht="12.75" hidden="false" customHeight="false" outlineLevel="0" collapsed="false">
      <c r="B135" s="38"/>
      <c r="C135" s="41"/>
      <c r="E135" s="42"/>
      <c r="F135" s="27" t="n">
        <v>4210</v>
      </c>
      <c r="G135" s="28" t="n">
        <v>44800</v>
      </c>
      <c r="H135" s="35" t="n">
        <v>1000</v>
      </c>
      <c r="I135" s="43" t="s">
        <v>45</v>
      </c>
      <c r="J135" s="28" t="n">
        <f aca="false">G135-H135</f>
        <v>43800</v>
      </c>
    </row>
    <row r="136" customFormat="false" ht="12.75" hidden="false" customHeight="false" outlineLevel="0" collapsed="false">
      <c r="B136" s="38"/>
      <c r="C136" s="41"/>
      <c r="E136" s="42"/>
      <c r="F136" s="27" t="n">
        <v>4270</v>
      </c>
      <c r="G136" s="28" t="n">
        <v>160000</v>
      </c>
      <c r="H136" s="43" t="s">
        <v>45</v>
      </c>
      <c r="I136" s="35" t="n">
        <v>1060</v>
      </c>
      <c r="J136" s="28" t="n">
        <f aca="false">G136+I136</f>
        <v>161060</v>
      </c>
    </row>
    <row r="137" customFormat="false" ht="12.75" hidden="false" customHeight="false" outlineLevel="0" collapsed="false">
      <c r="B137" s="38"/>
      <c r="C137" s="41"/>
      <c r="E137" s="42"/>
      <c r="F137" s="27" t="n">
        <v>4280</v>
      </c>
      <c r="G137" s="28" t="n">
        <v>7770</v>
      </c>
      <c r="H137" s="35" t="n">
        <v>1060</v>
      </c>
      <c r="I137" s="43" t="s">
        <v>45</v>
      </c>
      <c r="J137" s="28" t="n">
        <f aca="false">G137-H137</f>
        <v>6710</v>
      </c>
    </row>
    <row r="138" customFormat="false" ht="12.75" hidden="false" customHeight="false" outlineLevel="0" collapsed="false">
      <c r="B138" s="38"/>
      <c r="C138" s="41"/>
      <c r="E138" s="42"/>
      <c r="F138" s="27" t="n">
        <v>4370</v>
      </c>
      <c r="G138" s="28" t="n">
        <v>3600</v>
      </c>
      <c r="H138" s="35" t="n">
        <v>300</v>
      </c>
      <c r="I138" s="43" t="s">
        <v>45</v>
      </c>
      <c r="J138" s="28" t="n">
        <f aca="false">G138-H138</f>
        <v>3300</v>
      </c>
    </row>
    <row r="139" customFormat="false" ht="12.75" hidden="false" customHeight="false" outlineLevel="0" collapsed="false">
      <c r="B139" s="38"/>
      <c r="C139" s="41"/>
      <c r="E139" s="42"/>
      <c r="F139" s="27" t="n">
        <v>4750</v>
      </c>
      <c r="G139" s="28" t="n">
        <v>1000</v>
      </c>
      <c r="H139" s="35" t="s">
        <v>45</v>
      </c>
      <c r="I139" s="43" t="n">
        <v>1300</v>
      </c>
      <c r="J139" s="28" t="n">
        <f aca="false">G139+I139</f>
        <v>2300</v>
      </c>
    </row>
    <row r="140" customFormat="false" ht="12.75" hidden="false" customHeight="false" outlineLevel="0" collapsed="false">
      <c r="B140" s="51"/>
      <c r="C140" s="52"/>
      <c r="D140" s="48"/>
      <c r="E140" s="53"/>
      <c r="F140" s="27"/>
      <c r="G140" s="28"/>
      <c r="H140" s="43"/>
      <c r="I140" s="35"/>
      <c r="J140" s="28"/>
    </row>
    <row r="141" customFormat="false" ht="12.75" hidden="false" customHeight="false" outlineLevel="0" collapsed="false">
      <c r="B141" s="44" t="s">
        <v>99</v>
      </c>
      <c r="C141" s="39" t="s">
        <v>67</v>
      </c>
      <c r="D141" s="45" t="n">
        <v>854</v>
      </c>
      <c r="E141" s="54"/>
      <c r="F141" s="27"/>
      <c r="G141" s="28"/>
      <c r="H141" s="29" t="n">
        <f aca="false">H142</f>
        <v>2000</v>
      </c>
      <c r="I141" s="29" t="n">
        <f aca="false">I142</f>
        <v>2000</v>
      </c>
      <c r="J141" s="28"/>
    </row>
    <row r="142" customFormat="false" ht="12.75" hidden="false" customHeight="false" outlineLevel="0" collapsed="false">
      <c r="B142" s="38"/>
      <c r="C142" s="41" t="s">
        <v>42</v>
      </c>
      <c r="E142" s="54" t="s">
        <v>100</v>
      </c>
      <c r="F142" s="27"/>
      <c r="G142" s="28"/>
      <c r="H142" s="33" t="n">
        <v>2000</v>
      </c>
      <c r="I142" s="33" t="n">
        <v>2000</v>
      </c>
      <c r="J142" s="28"/>
    </row>
    <row r="143" customFormat="false" ht="12.75" hidden="false" customHeight="false" outlineLevel="0" collapsed="false">
      <c r="B143" s="38"/>
      <c r="C143" s="41" t="s">
        <v>69</v>
      </c>
      <c r="E143" s="42" t="s">
        <v>44</v>
      </c>
      <c r="F143" s="27" t="n">
        <v>4260</v>
      </c>
      <c r="G143" s="28" t="n">
        <v>10500</v>
      </c>
      <c r="H143" s="43" t="s">
        <v>45</v>
      </c>
      <c r="I143" s="35" t="n">
        <v>2000</v>
      </c>
      <c r="J143" s="28" t="n">
        <f aca="false">G143+I143</f>
        <v>12500</v>
      </c>
    </row>
    <row r="144" customFormat="false" ht="12.75" hidden="false" customHeight="false" outlineLevel="0" collapsed="false">
      <c r="B144" s="38"/>
      <c r="C144" s="41"/>
      <c r="E144" s="42"/>
      <c r="F144" s="27" t="n">
        <v>4300</v>
      </c>
      <c r="G144" s="28" t="n">
        <v>47000</v>
      </c>
      <c r="H144" s="35" t="n">
        <v>2000</v>
      </c>
      <c r="I144" s="43" t="s">
        <v>45</v>
      </c>
      <c r="J144" s="28" t="n">
        <f aca="false">G144-H144</f>
        <v>45000</v>
      </c>
    </row>
    <row r="145" customFormat="false" ht="12.75" hidden="false" customHeight="false" outlineLevel="0" collapsed="false">
      <c r="B145" s="51"/>
      <c r="C145" s="52"/>
      <c r="D145" s="48"/>
      <c r="E145" s="53"/>
      <c r="F145" s="27"/>
      <c r="G145" s="28"/>
      <c r="H145" s="35"/>
      <c r="I145" s="43"/>
      <c r="J145" s="28"/>
    </row>
    <row r="146" customFormat="false" ht="12.75" hidden="false" customHeight="false" outlineLevel="0" collapsed="false">
      <c r="B146" s="44" t="s">
        <v>101</v>
      </c>
      <c r="C146" s="39" t="s">
        <v>102</v>
      </c>
      <c r="D146" s="45" t="n">
        <v>900</v>
      </c>
      <c r="E146" s="64"/>
      <c r="F146" s="27"/>
      <c r="G146" s="28"/>
      <c r="H146" s="29" t="n">
        <f aca="false">H147+H151</f>
        <v>623000</v>
      </c>
      <c r="I146" s="29" t="n">
        <f aca="false">I147+I151</f>
        <v>623000</v>
      </c>
      <c r="J146" s="28"/>
    </row>
    <row r="147" customFormat="false" ht="12.75" hidden="false" customHeight="false" outlineLevel="0" collapsed="false">
      <c r="B147" s="65"/>
      <c r="C147" s="41" t="s">
        <v>42</v>
      </c>
      <c r="E147" s="64" t="s">
        <v>103</v>
      </c>
      <c r="F147" s="27"/>
      <c r="G147" s="28"/>
      <c r="H147" s="33" t="n">
        <v>3000</v>
      </c>
      <c r="I147" s="33" t="n">
        <v>3000</v>
      </c>
      <c r="J147" s="28"/>
    </row>
    <row r="148" customFormat="false" ht="12.75" hidden="false" customHeight="false" outlineLevel="0" collapsed="false">
      <c r="B148" s="65"/>
      <c r="C148" s="41" t="s">
        <v>104</v>
      </c>
      <c r="E148" s="42" t="s">
        <v>44</v>
      </c>
      <c r="F148" s="27" t="n">
        <v>4300</v>
      </c>
      <c r="G148" s="28" t="n">
        <v>1910163</v>
      </c>
      <c r="H148" s="43" t="s">
        <v>45</v>
      </c>
      <c r="I148" s="35" t="n">
        <v>3000</v>
      </c>
      <c r="J148" s="28" t="n">
        <f aca="false">G148+I148</f>
        <v>1913163</v>
      </c>
    </row>
    <row r="149" customFormat="false" ht="12.75" hidden="false" customHeight="false" outlineLevel="0" collapsed="false">
      <c r="B149" s="65"/>
      <c r="C149" s="41" t="s">
        <v>105</v>
      </c>
      <c r="E149" s="42"/>
      <c r="F149" s="27" t="n">
        <v>4390</v>
      </c>
      <c r="G149" s="28" t="n">
        <v>3000</v>
      </c>
      <c r="H149" s="35" t="n">
        <v>3000</v>
      </c>
      <c r="I149" s="43" t="s">
        <v>45</v>
      </c>
      <c r="J149" s="28" t="n">
        <f aca="false">G149-H149</f>
        <v>0</v>
      </c>
    </row>
    <row r="150" customFormat="false" ht="12.75" hidden="false" customHeight="false" outlineLevel="0" collapsed="false">
      <c r="B150" s="65"/>
      <c r="C150" s="41"/>
      <c r="E150" s="49"/>
      <c r="F150" s="27"/>
      <c r="G150" s="28"/>
      <c r="H150" s="35"/>
      <c r="I150" s="43"/>
      <c r="J150" s="28"/>
    </row>
    <row r="151" customFormat="false" ht="12.75" hidden="false" customHeight="false" outlineLevel="0" collapsed="false">
      <c r="B151" s="65"/>
      <c r="C151" s="41"/>
      <c r="E151" s="42" t="s">
        <v>106</v>
      </c>
      <c r="F151" s="27"/>
      <c r="G151" s="28"/>
      <c r="H151" s="33" t="n">
        <v>620000</v>
      </c>
      <c r="I151" s="33" t="n">
        <v>620000</v>
      </c>
      <c r="J151" s="28"/>
    </row>
    <row r="152" customFormat="false" ht="12.75" hidden="false" customHeight="false" outlineLevel="0" collapsed="false">
      <c r="B152" s="65"/>
      <c r="C152" s="41"/>
      <c r="E152" s="42" t="s">
        <v>44</v>
      </c>
      <c r="F152" s="27" t="n">
        <v>4260</v>
      </c>
      <c r="G152" s="28" t="n">
        <v>3100000</v>
      </c>
      <c r="H152" s="43" t="s">
        <v>45</v>
      </c>
      <c r="I152" s="35" t="n">
        <v>620000</v>
      </c>
      <c r="J152" s="28" t="n">
        <f aca="false">G152+I152</f>
        <v>3720000</v>
      </c>
    </row>
    <row r="153" customFormat="false" ht="12.75" hidden="false" customHeight="false" outlineLevel="0" collapsed="false">
      <c r="B153" s="65"/>
      <c r="C153" s="41"/>
      <c r="E153" s="42"/>
      <c r="F153" s="27" t="n">
        <v>4300</v>
      </c>
      <c r="G153" s="28" t="n">
        <v>3414800</v>
      </c>
      <c r="H153" s="35" t="n">
        <v>620000</v>
      </c>
      <c r="I153" s="43" t="s">
        <v>45</v>
      </c>
      <c r="J153" s="28" t="n">
        <f aca="false">G153-H153</f>
        <v>2794800</v>
      </c>
    </row>
    <row r="154" customFormat="false" ht="12.75" hidden="false" customHeight="false" outlineLevel="0" collapsed="false">
      <c r="B154" s="47"/>
      <c r="C154" s="37"/>
      <c r="D154" s="48"/>
      <c r="E154" s="49"/>
      <c r="F154" s="27"/>
      <c r="G154" s="28"/>
      <c r="H154" s="35"/>
      <c r="I154" s="43"/>
      <c r="J154" s="28"/>
    </row>
    <row r="155" customFormat="false" ht="12.75" hidden="false" customHeight="false" outlineLevel="0" collapsed="false">
      <c r="B155" s="23" t="s">
        <v>107</v>
      </c>
      <c r="C155" s="39" t="s">
        <v>102</v>
      </c>
      <c r="D155" s="66" t="n">
        <v>921</v>
      </c>
      <c r="E155" s="64"/>
      <c r="F155" s="27"/>
      <c r="G155" s="28"/>
      <c r="H155" s="29" t="n">
        <f aca="false">H156</f>
        <v>1500</v>
      </c>
      <c r="I155" s="29" t="n">
        <f aca="false">I156</f>
        <v>1500</v>
      </c>
      <c r="J155" s="28"/>
    </row>
    <row r="156" customFormat="false" ht="12.75" hidden="false" customHeight="false" outlineLevel="0" collapsed="false">
      <c r="B156" s="67"/>
      <c r="C156" s="41" t="s">
        <v>42</v>
      </c>
      <c r="D156" s="68"/>
      <c r="E156" s="64" t="s">
        <v>108</v>
      </c>
      <c r="F156" s="27"/>
      <c r="G156" s="28"/>
      <c r="H156" s="33" t="n">
        <v>1500</v>
      </c>
      <c r="I156" s="33" t="n">
        <v>1500</v>
      </c>
      <c r="J156" s="28"/>
    </row>
    <row r="157" customFormat="false" ht="12.75" hidden="false" customHeight="false" outlineLevel="0" collapsed="false">
      <c r="B157" s="67"/>
      <c r="C157" s="41" t="s">
        <v>104</v>
      </c>
      <c r="D157" s="68"/>
      <c r="E157" s="42" t="s">
        <v>44</v>
      </c>
      <c r="F157" s="27" t="n">
        <v>4210</v>
      </c>
      <c r="G157" s="28" t="n">
        <v>4000</v>
      </c>
      <c r="H157" s="35" t="n">
        <v>1500</v>
      </c>
      <c r="I157" s="43" t="s">
        <v>45</v>
      </c>
      <c r="J157" s="28" t="n">
        <f aca="false">G157-H157</f>
        <v>2500</v>
      </c>
    </row>
    <row r="158" customFormat="false" ht="12.75" hidden="false" customHeight="false" outlineLevel="0" collapsed="false">
      <c r="B158" s="67"/>
      <c r="C158" s="41" t="s">
        <v>105</v>
      </c>
      <c r="D158" s="68"/>
      <c r="E158" s="42"/>
      <c r="F158" s="27" t="n">
        <v>4300</v>
      </c>
      <c r="G158" s="28" t="n">
        <v>26000</v>
      </c>
      <c r="H158" s="35" t="s">
        <v>45</v>
      </c>
      <c r="I158" s="43" t="n">
        <v>1500</v>
      </c>
      <c r="J158" s="28" t="n">
        <f aca="false">G158+I158</f>
        <v>27500</v>
      </c>
    </row>
    <row r="159" customFormat="false" ht="12.75" hidden="false" customHeight="false" outlineLevel="0" collapsed="false">
      <c r="B159" s="69"/>
      <c r="C159" s="37"/>
      <c r="D159" s="70"/>
      <c r="E159" s="49"/>
      <c r="F159" s="27"/>
      <c r="G159" s="28"/>
      <c r="H159" s="35"/>
      <c r="I159" s="43"/>
      <c r="J159" s="28"/>
    </row>
  </sheetData>
  <mergeCells count="34">
    <mergeCell ref="B7:J7"/>
    <mergeCell ref="B8:J8"/>
    <mergeCell ref="B11:B12"/>
    <mergeCell ref="C11:C12"/>
    <mergeCell ref="D11:D12"/>
    <mergeCell ref="E11:E12"/>
    <mergeCell ref="F11:F12"/>
    <mergeCell ref="G11:G12"/>
    <mergeCell ref="H11:I11"/>
    <mergeCell ref="J11:J12"/>
    <mergeCell ref="B41:B42"/>
    <mergeCell ref="C41:C42"/>
    <mergeCell ref="D41:D42"/>
    <mergeCell ref="E41:E42"/>
    <mergeCell ref="F41:F42"/>
    <mergeCell ref="G41:G42"/>
    <mergeCell ref="H41:I41"/>
    <mergeCell ref="J41:J42"/>
    <mergeCell ref="B82:B83"/>
    <mergeCell ref="C82:C83"/>
    <mergeCell ref="D82:D83"/>
    <mergeCell ref="E82:E83"/>
    <mergeCell ref="F82:F83"/>
    <mergeCell ref="G82:G83"/>
    <mergeCell ref="H82:I82"/>
    <mergeCell ref="J82:J83"/>
    <mergeCell ref="B123:B124"/>
    <mergeCell ref="C123:C124"/>
    <mergeCell ref="D123:D124"/>
    <mergeCell ref="E123:E124"/>
    <mergeCell ref="F123:F124"/>
    <mergeCell ref="G123:G124"/>
    <mergeCell ref="H123:I123"/>
    <mergeCell ref="J123:J124"/>
  </mergeCells>
  <printOptions headings="false" gridLines="false" gridLinesSet="true" horizontalCentered="false" verticalCentered="false"/>
  <pageMargins left="0.204861111111111" right="0.144444444444444" top="0.316666666666667" bottom="0.4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1.85"/>
    <col collapsed="false" customWidth="true" hidden="false" outlineLevel="0" max="4" min="4" style="0" width="6.41"/>
    <col collapsed="false" customWidth="true" hidden="false" outlineLevel="0" max="5" min="5" style="0" width="24.56"/>
    <col collapsed="false" customWidth="true" hidden="false" outlineLevel="0" max="6" min="6" style="0" width="7.5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B1" s="15"/>
      <c r="D1" s="16"/>
      <c r="E1" s="17"/>
      <c r="I1" s="18"/>
      <c r="J1" s="18" t="s">
        <v>109</v>
      </c>
    </row>
    <row r="2" customFormat="false" ht="12.75" hidden="false" customHeight="false" outlineLevel="0" collapsed="false">
      <c r="B2" s="15"/>
      <c r="D2" s="16"/>
      <c r="E2" s="17"/>
      <c r="I2" s="18"/>
      <c r="J2" s="18" t="s">
        <v>17</v>
      </c>
    </row>
    <row r="3" customFormat="false" ht="12.75" hidden="false" customHeight="false" outlineLevel="0" collapsed="false">
      <c r="B3" s="15"/>
      <c r="D3" s="16"/>
      <c r="E3" s="17"/>
      <c r="I3" s="18"/>
      <c r="J3" s="18" t="s">
        <v>1</v>
      </c>
    </row>
    <row r="4" customFormat="false" ht="12.75" hidden="false" customHeight="false" outlineLevel="0" collapsed="false">
      <c r="B4" s="15"/>
      <c r="D4" s="16"/>
      <c r="E4" s="17"/>
      <c r="I4" s="18"/>
      <c r="J4" s="18" t="s">
        <v>18</v>
      </c>
    </row>
    <row r="5" customFormat="false" ht="12.75" hidden="false" customHeight="false" outlineLevel="0" collapsed="false">
      <c r="B5" s="15"/>
      <c r="D5" s="16"/>
      <c r="E5" s="17"/>
    </row>
    <row r="6" customFormat="false" ht="15" hidden="false" customHeight="false" outlineLevel="0" collapsed="false">
      <c r="B6" s="19" t="s">
        <v>110</v>
      </c>
      <c r="C6" s="19"/>
      <c r="D6" s="19"/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B7" s="19" t="s">
        <v>20</v>
      </c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B8" s="15"/>
      <c r="D8" s="16"/>
      <c r="E8" s="17"/>
    </row>
    <row r="9" customFormat="false" ht="25.35" hidden="false" customHeight="true" outlineLevel="0" collapsed="false">
      <c r="B9" s="20" t="s">
        <v>21</v>
      </c>
      <c r="C9" s="21" t="s">
        <v>22</v>
      </c>
      <c r="D9" s="21" t="s">
        <v>23</v>
      </c>
      <c r="E9" s="20" t="s">
        <v>24</v>
      </c>
      <c r="F9" s="21" t="s">
        <v>25</v>
      </c>
      <c r="G9" s="21" t="s">
        <v>26</v>
      </c>
      <c r="H9" s="22" t="s">
        <v>27</v>
      </c>
      <c r="I9" s="22"/>
      <c r="J9" s="22" t="s">
        <v>28</v>
      </c>
    </row>
    <row r="10" customFormat="false" ht="12.75" hidden="false" customHeight="false" outlineLevel="0" collapsed="false">
      <c r="B10" s="20"/>
      <c r="C10" s="21"/>
      <c r="D10" s="21"/>
      <c r="E10" s="20"/>
      <c r="F10" s="21"/>
      <c r="G10" s="21"/>
      <c r="H10" s="21" t="s">
        <v>29</v>
      </c>
      <c r="I10" s="21" t="s">
        <v>30</v>
      </c>
      <c r="J10" s="22"/>
    </row>
    <row r="11" customFormat="false" ht="13.35" hidden="false" customHeight="true" outlineLevel="0" collapsed="false">
      <c r="B11" s="20" t="s">
        <v>40</v>
      </c>
      <c r="C11" s="20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0" t="s">
        <v>38</v>
      </c>
      <c r="J11" s="20" t="s">
        <v>39</v>
      </c>
    </row>
    <row r="12" customFormat="false" ht="12.75" hidden="false" customHeight="false" outlineLevel="0" collapsed="false">
      <c r="B12" s="44" t="s">
        <v>40</v>
      </c>
      <c r="C12" s="39" t="s">
        <v>41</v>
      </c>
      <c r="D12" s="45" t="n">
        <v>600</v>
      </c>
      <c r="E12" s="64"/>
      <c r="F12" s="27"/>
      <c r="G12" s="28"/>
      <c r="H12" s="29" t="n">
        <f aca="false">H13</f>
        <v>100000</v>
      </c>
      <c r="I12" s="29" t="n">
        <f aca="false">I13</f>
        <v>100000</v>
      </c>
      <c r="J12" s="28"/>
    </row>
    <row r="13" customFormat="false" ht="12.75" hidden="false" customHeight="false" outlineLevel="0" collapsed="false">
      <c r="B13" s="38"/>
      <c r="C13" s="31" t="s">
        <v>42</v>
      </c>
      <c r="D13" s="16"/>
      <c r="E13" s="42" t="s">
        <v>111</v>
      </c>
      <c r="F13" s="27"/>
      <c r="G13" s="28"/>
      <c r="H13" s="33" t="n">
        <v>100000</v>
      </c>
      <c r="I13" s="33" t="n">
        <v>100000</v>
      </c>
      <c r="J13" s="28"/>
    </row>
    <row r="14" customFormat="false" ht="12.75" hidden="false" customHeight="false" outlineLevel="0" collapsed="false">
      <c r="B14" s="38"/>
      <c r="C14" s="31" t="s">
        <v>43</v>
      </c>
      <c r="D14" s="16"/>
      <c r="E14" s="55" t="s">
        <v>72</v>
      </c>
      <c r="F14" s="27" t="n">
        <v>3020</v>
      </c>
      <c r="G14" s="28" t="n">
        <v>30000</v>
      </c>
      <c r="H14" s="43" t="n">
        <v>8000</v>
      </c>
      <c r="I14" s="35" t="s">
        <v>45</v>
      </c>
      <c r="J14" s="28" t="n">
        <f aca="false">G14-H14</f>
        <v>22000</v>
      </c>
    </row>
    <row r="15" customFormat="false" ht="12.75" hidden="false" customHeight="false" outlineLevel="0" collapsed="false">
      <c r="B15" s="38"/>
      <c r="C15" s="31"/>
      <c r="D15" s="16"/>
      <c r="E15" s="42" t="s">
        <v>112</v>
      </c>
      <c r="F15" s="27" t="n">
        <v>4260</v>
      </c>
      <c r="G15" s="28" t="n">
        <v>220000</v>
      </c>
      <c r="H15" s="43" t="s">
        <v>45</v>
      </c>
      <c r="I15" s="35" t="n">
        <v>25000</v>
      </c>
      <c r="J15" s="28" t="n">
        <f aca="false">G15+I15</f>
        <v>245000</v>
      </c>
    </row>
    <row r="16" customFormat="false" ht="12.75" hidden="false" customHeight="false" outlineLevel="0" collapsed="false">
      <c r="B16" s="38"/>
      <c r="C16" s="31"/>
      <c r="D16" s="16"/>
      <c r="E16" s="42" t="s">
        <v>113</v>
      </c>
      <c r="F16" s="27" t="n">
        <v>4270</v>
      </c>
      <c r="G16" s="28" t="n">
        <v>7058407</v>
      </c>
      <c r="H16" s="43" t="s">
        <v>45</v>
      </c>
      <c r="I16" s="35" t="n">
        <v>75000</v>
      </c>
      <c r="J16" s="28" t="n">
        <f aca="false">G16+I16</f>
        <v>7133407</v>
      </c>
    </row>
    <row r="17" customFormat="false" ht="12.75" hidden="false" customHeight="false" outlineLevel="0" collapsed="false">
      <c r="B17" s="38"/>
      <c r="C17" s="41"/>
      <c r="D17" s="16"/>
      <c r="E17" s="42" t="s">
        <v>114</v>
      </c>
      <c r="F17" s="27" t="n">
        <v>4350</v>
      </c>
      <c r="G17" s="28" t="n">
        <v>7000</v>
      </c>
      <c r="H17" s="43" t="n">
        <v>1000</v>
      </c>
      <c r="I17" s="35" t="s">
        <v>45</v>
      </c>
      <c r="J17" s="28" t="n">
        <f aca="false">G17-H17</f>
        <v>6000</v>
      </c>
    </row>
    <row r="18" customFormat="false" ht="12.75" hidden="false" customHeight="false" outlineLevel="0" collapsed="false">
      <c r="B18" s="38"/>
      <c r="C18" s="41"/>
      <c r="D18" s="16"/>
      <c r="E18" s="42"/>
      <c r="F18" s="27" t="n">
        <v>4360</v>
      </c>
      <c r="G18" s="28" t="n">
        <v>34000</v>
      </c>
      <c r="H18" s="35" t="n">
        <v>18000</v>
      </c>
      <c r="I18" s="43" t="s">
        <v>45</v>
      </c>
      <c r="J18" s="28" t="n">
        <f aca="false">G18-H18</f>
        <v>16000</v>
      </c>
    </row>
    <row r="19" customFormat="false" ht="12.75" hidden="false" customHeight="false" outlineLevel="0" collapsed="false">
      <c r="B19" s="38"/>
      <c r="C19" s="41"/>
      <c r="D19" s="16"/>
      <c r="E19" s="42"/>
      <c r="F19" s="27" t="n">
        <v>4370</v>
      </c>
      <c r="G19" s="28" t="n">
        <v>20000</v>
      </c>
      <c r="H19" s="35" t="n">
        <v>3000</v>
      </c>
      <c r="I19" s="43" t="s">
        <v>45</v>
      </c>
      <c r="J19" s="28" t="n">
        <f aca="false">G19-H19</f>
        <v>17000</v>
      </c>
    </row>
    <row r="20" customFormat="false" ht="12.75" hidden="false" customHeight="false" outlineLevel="0" collapsed="false">
      <c r="B20" s="38"/>
      <c r="C20" s="41"/>
      <c r="D20" s="16"/>
      <c r="E20" s="42"/>
      <c r="F20" s="27" t="n">
        <v>4400</v>
      </c>
      <c r="G20" s="28" t="n">
        <v>18000</v>
      </c>
      <c r="H20" s="35" t="n">
        <v>3500</v>
      </c>
      <c r="I20" s="43" t="s">
        <v>45</v>
      </c>
      <c r="J20" s="28" t="n">
        <f aca="false">G20-H20</f>
        <v>14500</v>
      </c>
    </row>
    <row r="21" customFormat="false" ht="12.75" hidden="false" customHeight="false" outlineLevel="0" collapsed="false">
      <c r="B21" s="38"/>
      <c r="C21" s="41"/>
      <c r="D21" s="16"/>
      <c r="E21" s="42"/>
      <c r="F21" s="27" t="n">
        <v>4410</v>
      </c>
      <c r="G21" s="28" t="n">
        <v>55000</v>
      </c>
      <c r="H21" s="35" t="n">
        <v>13000</v>
      </c>
      <c r="I21" s="35" t="s">
        <v>45</v>
      </c>
      <c r="J21" s="28" t="n">
        <f aca="false">G21-H21</f>
        <v>42000</v>
      </c>
    </row>
    <row r="22" customFormat="false" ht="12.75" hidden="false" customHeight="false" outlineLevel="0" collapsed="false">
      <c r="B22" s="38"/>
      <c r="C22" s="41"/>
      <c r="D22" s="16"/>
      <c r="E22" s="42"/>
      <c r="F22" s="27" t="n">
        <v>4430</v>
      </c>
      <c r="G22" s="28" t="n">
        <v>65000</v>
      </c>
      <c r="H22" s="35" t="n">
        <v>16500</v>
      </c>
      <c r="I22" s="35" t="s">
        <v>45</v>
      </c>
      <c r="J22" s="28" t="n">
        <f aca="false">G22-H22</f>
        <v>48500</v>
      </c>
    </row>
    <row r="23" customFormat="false" ht="12.75" hidden="false" customHeight="false" outlineLevel="0" collapsed="false">
      <c r="B23" s="38"/>
      <c r="C23" s="41"/>
      <c r="D23" s="16"/>
      <c r="E23" s="42"/>
      <c r="F23" s="27" t="n">
        <v>4480</v>
      </c>
      <c r="G23" s="28" t="n">
        <v>15000</v>
      </c>
      <c r="H23" s="35" t="n">
        <v>1000</v>
      </c>
      <c r="I23" s="35" t="s">
        <v>45</v>
      </c>
      <c r="J23" s="28" t="n">
        <f aca="false">G23-H23</f>
        <v>14000</v>
      </c>
    </row>
    <row r="24" customFormat="false" ht="12.75" hidden="false" customHeight="false" outlineLevel="0" collapsed="false">
      <c r="B24" s="38"/>
      <c r="C24" s="41"/>
      <c r="D24" s="16"/>
      <c r="E24" s="42"/>
      <c r="F24" s="27" t="n">
        <v>4700</v>
      </c>
      <c r="G24" s="28" t="n">
        <v>40000</v>
      </c>
      <c r="H24" s="35" t="n">
        <v>28000</v>
      </c>
      <c r="I24" s="35" t="s">
        <v>45</v>
      </c>
      <c r="J24" s="28" t="n">
        <f aca="false">G24-H24</f>
        <v>12000</v>
      </c>
    </row>
    <row r="25" customFormat="false" ht="12.75" hidden="false" customHeight="false" outlineLevel="0" collapsed="false">
      <c r="B25" s="38"/>
      <c r="C25" s="41"/>
      <c r="D25" s="16"/>
      <c r="E25" s="42"/>
      <c r="F25" s="27" t="n">
        <v>4740</v>
      </c>
      <c r="G25" s="28" t="n">
        <v>15000</v>
      </c>
      <c r="H25" s="35" t="n">
        <v>8000</v>
      </c>
      <c r="I25" s="35" t="s">
        <v>45</v>
      </c>
      <c r="J25" s="28" t="n">
        <f aca="false">G25-H25</f>
        <v>7000</v>
      </c>
    </row>
    <row r="26" customFormat="false" ht="12.75" hidden="false" customHeight="false" outlineLevel="0" collapsed="false">
      <c r="B26" s="38"/>
      <c r="C26" s="41"/>
      <c r="D26" s="16"/>
      <c r="E26" s="42"/>
      <c r="F26" s="27"/>
      <c r="G26" s="28"/>
      <c r="H26" s="35"/>
      <c r="I26" s="35"/>
      <c r="J26" s="28"/>
    </row>
    <row r="27" customFormat="false" ht="12.75" hidden="false" customHeight="false" outlineLevel="0" collapsed="false">
      <c r="B27" s="44" t="s">
        <v>46</v>
      </c>
      <c r="C27" s="39" t="s">
        <v>115</v>
      </c>
      <c r="D27" s="45" t="n">
        <v>754</v>
      </c>
      <c r="E27" s="40"/>
      <c r="F27" s="27"/>
      <c r="G27" s="28"/>
      <c r="H27" s="29"/>
      <c r="I27" s="29"/>
      <c r="J27" s="28"/>
    </row>
    <row r="28" customFormat="false" ht="12.75" hidden="false" customHeight="false" outlineLevel="0" collapsed="false">
      <c r="B28" s="38"/>
      <c r="C28" s="41" t="s">
        <v>58</v>
      </c>
      <c r="D28" s="16"/>
      <c r="E28" s="42" t="s">
        <v>116</v>
      </c>
      <c r="F28" s="27"/>
      <c r="G28" s="28"/>
      <c r="H28" s="33" t="n">
        <v>2300</v>
      </c>
      <c r="I28" s="33" t="n">
        <v>2300</v>
      </c>
      <c r="J28" s="28"/>
    </row>
    <row r="29" customFormat="false" ht="12.75" hidden="false" customHeight="false" outlineLevel="0" collapsed="false">
      <c r="B29" s="38"/>
      <c r="C29" s="41" t="s">
        <v>117</v>
      </c>
      <c r="D29" s="16"/>
      <c r="E29" s="42" t="s">
        <v>118</v>
      </c>
      <c r="F29" s="27" t="n">
        <v>3020</v>
      </c>
      <c r="G29" s="28" t="n">
        <v>0</v>
      </c>
      <c r="H29" s="43" t="s">
        <v>45</v>
      </c>
      <c r="I29" s="35" t="n">
        <v>300</v>
      </c>
      <c r="J29" s="28" t="n">
        <f aca="false">G29+I29</f>
        <v>300</v>
      </c>
    </row>
    <row r="30" customFormat="false" ht="12.75" hidden="false" customHeight="false" outlineLevel="0" collapsed="false">
      <c r="B30" s="38"/>
      <c r="C30" s="41" t="s">
        <v>119</v>
      </c>
      <c r="D30" s="16"/>
      <c r="E30" s="55" t="s">
        <v>92</v>
      </c>
      <c r="F30" s="27" t="n">
        <v>4210</v>
      </c>
      <c r="G30" s="28" t="n">
        <v>320760</v>
      </c>
      <c r="H30" s="35" t="n">
        <v>2300</v>
      </c>
      <c r="I30" s="43" t="s">
        <v>45</v>
      </c>
      <c r="J30" s="28" t="n">
        <f aca="false">G30-H30</f>
        <v>318460</v>
      </c>
    </row>
    <row r="31" customFormat="false" ht="12.75" hidden="false" customHeight="false" outlineLevel="0" collapsed="false">
      <c r="B31" s="38"/>
      <c r="C31" s="41"/>
      <c r="D31" s="16"/>
      <c r="E31" s="55" t="s">
        <v>120</v>
      </c>
      <c r="F31" s="27" t="n">
        <v>4280</v>
      </c>
      <c r="G31" s="28" t="n">
        <v>20000</v>
      </c>
      <c r="H31" s="43" t="s">
        <v>45</v>
      </c>
      <c r="I31" s="35" t="n">
        <v>2000</v>
      </c>
      <c r="J31" s="28" t="n">
        <f aca="false">G31+I31</f>
        <v>22000</v>
      </c>
    </row>
    <row r="32" customFormat="false" ht="12.75" hidden="false" customHeight="false" outlineLevel="0" collapsed="false">
      <c r="B32" s="38"/>
      <c r="C32" s="41"/>
      <c r="D32" s="16"/>
      <c r="E32" s="42" t="s">
        <v>121</v>
      </c>
      <c r="F32" s="27"/>
      <c r="G32" s="28"/>
      <c r="H32" s="43"/>
      <c r="I32" s="35"/>
      <c r="J32" s="28"/>
    </row>
    <row r="33" customFormat="false" ht="12.75" hidden="false" customHeight="false" outlineLevel="0" collapsed="false">
      <c r="B33" s="23" t="s">
        <v>51</v>
      </c>
      <c r="C33" s="39" t="s">
        <v>67</v>
      </c>
      <c r="D33" s="45" t="n">
        <v>801</v>
      </c>
      <c r="E33" s="54"/>
      <c r="F33" s="27"/>
      <c r="G33" s="28"/>
      <c r="H33" s="29" t="n">
        <f aca="false">H34+H44+H52+H66+H74+H78</f>
        <v>62870</v>
      </c>
      <c r="I33" s="29" t="n">
        <f aca="false">I34+I44+I52+I66+I74+I78</f>
        <v>62870</v>
      </c>
      <c r="J33" s="28"/>
    </row>
    <row r="34" customFormat="false" ht="12.75" hidden="false" customHeight="false" outlineLevel="0" collapsed="false">
      <c r="B34" s="58"/>
      <c r="C34" s="41" t="s">
        <v>42</v>
      </c>
      <c r="D34" s="16"/>
      <c r="E34" s="54" t="s">
        <v>122</v>
      </c>
      <c r="F34" s="27"/>
      <c r="G34" s="28"/>
      <c r="H34" s="33" t="n">
        <v>1910</v>
      </c>
      <c r="I34" s="33" t="n">
        <v>1910</v>
      </c>
      <c r="J34" s="28"/>
    </row>
    <row r="35" customFormat="false" ht="12.75" hidden="false" customHeight="false" outlineLevel="0" collapsed="false">
      <c r="B35" s="58"/>
      <c r="C35" s="41" t="s">
        <v>69</v>
      </c>
      <c r="D35" s="16"/>
      <c r="E35" s="42" t="s">
        <v>44</v>
      </c>
      <c r="F35" s="27" t="n">
        <v>4110</v>
      </c>
      <c r="G35" s="28" t="n">
        <v>403973</v>
      </c>
      <c r="H35" s="43" t="s">
        <v>45</v>
      </c>
      <c r="I35" s="35" t="n">
        <v>1110</v>
      </c>
      <c r="J35" s="28" t="n">
        <f aca="false">G35+I35</f>
        <v>405083</v>
      </c>
    </row>
    <row r="36" customFormat="false" ht="12.75" hidden="false" customHeight="false" outlineLevel="0" collapsed="false">
      <c r="B36" s="58"/>
      <c r="C36" s="41"/>
      <c r="D36" s="16"/>
      <c r="E36" s="42"/>
      <c r="F36" s="27" t="n">
        <v>4120</v>
      </c>
      <c r="G36" s="28" t="n">
        <v>64595</v>
      </c>
      <c r="H36" s="43" t="n">
        <v>1110</v>
      </c>
      <c r="I36" s="35" t="s">
        <v>45</v>
      </c>
      <c r="J36" s="28" t="n">
        <f aca="false">G36-H36</f>
        <v>63485</v>
      </c>
    </row>
    <row r="37" customFormat="false" ht="12.75" hidden="false" customHeight="false" outlineLevel="0" collapsed="false">
      <c r="B37" s="58"/>
      <c r="C37" s="41"/>
      <c r="D37" s="16"/>
      <c r="E37" s="42"/>
      <c r="F37" s="27" t="n">
        <v>4210</v>
      </c>
      <c r="G37" s="28" t="n">
        <v>39300</v>
      </c>
      <c r="H37" s="35" t="s">
        <v>45</v>
      </c>
      <c r="I37" s="43" t="n">
        <v>800</v>
      </c>
      <c r="J37" s="28" t="n">
        <f aca="false">G37+I37</f>
        <v>40100</v>
      </c>
    </row>
    <row r="38" customFormat="false" ht="12.75" hidden="false" customHeight="false" outlineLevel="0" collapsed="false">
      <c r="B38" s="58"/>
      <c r="C38" s="41"/>
      <c r="D38" s="16"/>
      <c r="E38" s="42"/>
      <c r="F38" s="27" t="n">
        <v>4430</v>
      </c>
      <c r="G38" s="28" t="n">
        <v>10500</v>
      </c>
      <c r="H38" s="35" t="n">
        <v>800</v>
      </c>
      <c r="I38" s="43" t="s">
        <v>45</v>
      </c>
      <c r="J38" s="28" t="n">
        <f aca="false">G38-H38</f>
        <v>9700</v>
      </c>
    </row>
    <row r="39" customFormat="false" ht="12.75" hidden="false" customHeight="false" outlineLevel="0" collapsed="false">
      <c r="B39" s="58"/>
      <c r="C39" s="41"/>
      <c r="D39" s="16"/>
      <c r="E39" s="42"/>
      <c r="F39" s="27"/>
      <c r="G39" s="28"/>
      <c r="H39" s="35"/>
      <c r="I39" s="43"/>
      <c r="J39" s="28"/>
    </row>
    <row r="40" customFormat="false" ht="12.75" hidden="false" customHeight="false" outlineLevel="0" collapsed="false">
      <c r="B40" s="60"/>
      <c r="C40" s="52"/>
      <c r="D40" s="48"/>
      <c r="E40" s="53"/>
      <c r="F40" s="27"/>
      <c r="G40" s="28"/>
      <c r="H40" s="35"/>
      <c r="I40" s="43"/>
      <c r="J40" s="28"/>
    </row>
    <row r="41" customFormat="false" ht="25.35" hidden="false" customHeight="true" outlineLevel="0" collapsed="false">
      <c r="B41" s="20" t="s">
        <v>21</v>
      </c>
      <c r="C41" s="21" t="s">
        <v>22</v>
      </c>
      <c r="D41" s="21" t="s">
        <v>23</v>
      </c>
      <c r="E41" s="20" t="s">
        <v>24</v>
      </c>
      <c r="F41" s="21" t="s">
        <v>25</v>
      </c>
      <c r="G41" s="21" t="s">
        <v>26</v>
      </c>
      <c r="H41" s="22" t="s">
        <v>27</v>
      </c>
      <c r="I41" s="22"/>
      <c r="J41" s="22" t="s">
        <v>28</v>
      </c>
    </row>
    <row r="42" customFormat="false" ht="12.75" hidden="false" customHeight="false" outlineLevel="0" collapsed="false">
      <c r="B42" s="20"/>
      <c r="C42" s="21"/>
      <c r="D42" s="21"/>
      <c r="E42" s="20"/>
      <c r="F42" s="21"/>
      <c r="G42" s="21"/>
      <c r="H42" s="21" t="s">
        <v>29</v>
      </c>
      <c r="I42" s="21" t="s">
        <v>30</v>
      </c>
      <c r="J42" s="22"/>
    </row>
    <row r="43" customFormat="false" ht="12.75" hidden="false" customHeight="false" outlineLevel="0" collapsed="false"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0" t="s">
        <v>36</v>
      </c>
      <c r="H43" s="20" t="s">
        <v>37</v>
      </c>
      <c r="I43" s="20" t="s">
        <v>38</v>
      </c>
      <c r="J43" s="20" t="s">
        <v>39</v>
      </c>
    </row>
    <row r="44" customFormat="false" ht="12.75" hidden="false" customHeight="false" outlineLevel="0" collapsed="false">
      <c r="B44" s="71"/>
      <c r="C44" s="71"/>
      <c r="D44" s="72"/>
      <c r="E44" s="73" t="n">
        <v>80120</v>
      </c>
      <c r="F44" s="27"/>
      <c r="G44" s="28"/>
      <c r="H44" s="33" t="n">
        <v>13100</v>
      </c>
      <c r="I44" s="33" t="n">
        <v>13100</v>
      </c>
      <c r="J44" s="28"/>
    </row>
    <row r="45" customFormat="false" ht="12.75" hidden="false" customHeight="false" outlineLevel="0" collapsed="false">
      <c r="B45" s="31"/>
      <c r="C45" s="31"/>
      <c r="E45" s="74" t="s">
        <v>44</v>
      </c>
      <c r="F45" s="27" t="n">
        <v>4260</v>
      </c>
      <c r="G45" s="28" t="n">
        <v>528349</v>
      </c>
      <c r="H45" s="35" t="s">
        <v>45</v>
      </c>
      <c r="I45" s="35" t="n">
        <v>4500</v>
      </c>
      <c r="J45" s="28" t="n">
        <f aca="false">G45+I45</f>
        <v>532849</v>
      </c>
    </row>
    <row r="46" customFormat="false" ht="12.75" hidden="false" customHeight="false" outlineLevel="0" collapsed="false">
      <c r="B46" s="31"/>
      <c r="C46" s="31"/>
      <c r="E46" s="74"/>
      <c r="F46" s="27" t="n">
        <v>4270</v>
      </c>
      <c r="G46" s="28" t="n">
        <v>89000</v>
      </c>
      <c r="H46" s="35" t="s">
        <v>45</v>
      </c>
      <c r="I46" s="35" t="n">
        <v>2600</v>
      </c>
      <c r="J46" s="28" t="n">
        <f aca="false">G46+I46</f>
        <v>91600</v>
      </c>
    </row>
    <row r="47" customFormat="false" ht="12.75" hidden="false" customHeight="false" outlineLevel="0" collapsed="false">
      <c r="B47" s="31"/>
      <c r="C47" s="31"/>
      <c r="E47" s="74"/>
      <c r="F47" s="27" t="n">
        <v>4300</v>
      </c>
      <c r="G47" s="28" t="n">
        <v>206760</v>
      </c>
      <c r="H47" s="35" t="s">
        <v>45</v>
      </c>
      <c r="I47" s="35" t="n">
        <v>6000</v>
      </c>
      <c r="J47" s="28" t="n">
        <f aca="false">G47+I47</f>
        <v>212760</v>
      </c>
    </row>
    <row r="48" customFormat="false" ht="12.75" hidden="false" customHeight="false" outlineLevel="0" collapsed="false">
      <c r="B48" s="31"/>
      <c r="C48" s="31"/>
      <c r="E48" s="74"/>
      <c r="F48" s="27" t="n">
        <v>4360</v>
      </c>
      <c r="G48" s="28" t="n">
        <v>4200</v>
      </c>
      <c r="H48" s="35" t="n">
        <v>600</v>
      </c>
      <c r="I48" s="35" t="s">
        <v>45</v>
      </c>
      <c r="J48" s="28" t="n">
        <f aca="false">G48-H48</f>
        <v>3600</v>
      </c>
    </row>
    <row r="49" customFormat="false" ht="12.75" hidden="false" customHeight="false" outlineLevel="0" collapsed="false">
      <c r="B49" s="31"/>
      <c r="C49" s="31"/>
      <c r="E49" s="74"/>
      <c r="F49" s="27" t="n">
        <v>4370</v>
      </c>
      <c r="G49" s="28" t="n">
        <v>43600</v>
      </c>
      <c r="H49" s="35" t="n">
        <v>5900</v>
      </c>
      <c r="I49" s="35" t="s">
        <v>45</v>
      </c>
      <c r="J49" s="28" t="n">
        <f aca="false">G49-H49</f>
        <v>37700</v>
      </c>
    </row>
    <row r="50" customFormat="false" ht="12.75" hidden="false" customHeight="false" outlineLevel="0" collapsed="false">
      <c r="B50" s="31"/>
      <c r="C50" s="31"/>
      <c r="E50" s="74"/>
      <c r="F50" s="27" t="n">
        <v>4390</v>
      </c>
      <c r="G50" s="28" t="n">
        <v>7600</v>
      </c>
      <c r="H50" s="35" t="n">
        <v>4600</v>
      </c>
      <c r="I50" s="35" t="s">
        <v>45</v>
      </c>
      <c r="J50" s="28" t="n">
        <f aca="false">G50-H50</f>
        <v>3000</v>
      </c>
    </row>
    <row r="51" customFormat="false" ht="12.75" hidden="false" customHeight="false" outlineLevel="0" collapsed="false">
      <c r="B51" s="75"/>
      <c r="C51" s="31"/>
      <c r="D51" s="76"/>
      <c r="E51" s="77"/>
      <c r="F51" s="27" t="n">
        <v>4420</v>
      </c>
      <c r="G51" s="28" t="n">
        <v>7000</v>
      </c>
      <c r="H51" s="35" t="n">
        <v>2000</v>
      </c>
      <c r="I51" s="35" t="s">
        <v>45</v>
      </c>
      <c r="J51" s="28" t="n">
        <f aca="false">G51-H51</f>
        <v>5000</v>
      </c>
    </row>
    <row r="52" customFormat="false" ht="12.75" hidden="false" customHeight="false" outlineLevel="0" collapsed="false">
      <c r="B52" s="31"/>
      <c r="C52" s="31"/>
      <c r="E52" s="74" t="n">
        <v>80130</v>
      </c>
      <c r="F52" s="27"/>
      <c r="G52" s="78"/>
      <c r="H52" s="33" t="n">
        <v>39042</v>
      </c>
      <c r="I52" s="33" t="n">
        <v>39042</v>
      </c>
      <c r="J52" s="28"/>
    </row>
    <row r="53" customFormat="false" ht="12.75" hidden="false" customHeight="false" outlineLevel="0" collapsed="false">
      <c r="B53" s="31"/>
      <c r="C53" s="31"/>
      <c r="E53" s="74" t="s">
        <v>44</v>
      </c>
      <c r="F53" s="27" t="n">
        <v>3020</v>
      </c>
      <c r="G53" s="28" t="n">
        <v>134512</v>
      </c>
      <c r="H53" s="35" t="n">
        <v>11000</v>
      </c>
      <c r="I53" s="35" t="s">
        <v>45</v>
      </c>
      <c r="J53" s="28" t="n">
        <f aca="false">G53-H53</f>
        <v>123512</v>
      </c>
    </row>
    <row r="54" customFormat="false" ht="12.75" hidden="false" customHeight="false" outlineLevel="0" collapsed="false">
      <c r="B54" s="31"/>
      <c r="C54" s="31"/>
      <c r="E54" s="74"/>
      <c r="F54" s="27" t="n">
        <v>4010</v>
      </c>
      <c r="G54" s="28" t="n">
        <v>13173124</v>
      </c>
      <c r="H54" s="35" t="s">
        <v>45</v>
      </c>
      <c r="I54" s="35" t="n">
        <v>12042</v>
      </c>
      <c r="J54" s="28" t="n">
        <f aca="false">G54+I54</f>
        <v>13185166</v>
      </c>
    </row>
    <row r="55" customFormat="false" ht="12.75" hidden="false" customHeight="false" outlineLevel="0" collapsed="false">
      <c r="B55" s="31"/>
      <c r="C55" s="31"/>
      <c r="E55" s="74"/>
      <c r="F55" s="27" t="n">
        <v>4110</v>
      </c>
      <c r="G55" s="28" t="n">
        <v>2155873</v>
      </c>
      <c r="H55" s="35" t="n">
        <v>821</v>
      </c>
      <c r="I55" s="35" t="s">
        <v>45</v>
      </c>
      <c r="J55" s="28" t="n">
        <f aca="false">G55-H55</f>
        <v>2155052</v>
      </c>
    </row>
    <row r="56" customFormat="false" ht="12.75" hidden="false" customHeight="false" outlineLevel="0" collapsed="false">
      <c r="B56" s="31"/>
      <c r="C56" s="31"/>
      <c r="E56" s="74"/>
      <c r="F56" s="27" t="n">
        <v>4120</v>
      </c>
      <c r="G56" s="28" t="n">
        <v>341884</v>
      </c>
      <c r="H56" s="35" t="n">
        <v>11221</v>
      </c>
      <c r="I56" s="35" t="s">
        <v>45</v>
      </c>
      <c r="J56" s="28" t="n">
        <f aca="false">G56-H56</f>
        <v>330663</v>
      </c>
    </row>
    <row r="57" customFormat="false" ht="12.75" hidden="false" customHeight="false" outlineLevel="0" collapsed="false">
      <c r="B57" s="31"/>
      <c r="C57" s="31"/>
      <c r="E57" s="74"/>
      <c r="F57" s="27" t="n">
        <v>4210</v>
      </c>
      <c r="G57" s="28" t="n">
        <v>249882</v>
      </c>
      <c r="H57" s="35" t="s">
        <v>45</v>
      </c>
      <c r="I57" s="35" t="n">
        <v>6000</v>
      </c>
      <c r="J57" s="28" t="n">
        <f aca="false">G57+I57</f>
        <v>255882</v>
      </c>
    </row>
    <row r="58" customFormat="false" ht="12.75" hidden="false" customHeight="false" outlineLevel="0" collapsed="false">
      <c r="B58" s="31"/>
      <c r="C58" s="31"/>
      <c r="E58" s="74"/>
      <c r="F58" s="27" t="n">
        <v>4260</v>
      </c>
      <c r="G58" s="28" t="n">
        <v>604625</v>
      </c>
      <c r="H58" s="35" t="s">
        <v>45</v>
      </c>
      <c r="I58" s="35" t="n">
        <v>20000</v>
      </c>
      <c r="J58" s="28" t="n">
        <f aca="false">G58+I58</f>
        <v>624625</v>
      </c>
    </row>
    <row r="59" customFormat="false" ht="12.75" hidden="false" customHeight="false" outlineLevel="0" collapsed="false">
      <c r="B59" s="31"/>
      <c r="C59" s="31"/>
      <c r="E59" s="74"/>
      <c r="F59" s="27" t="n">
        <v>4270</v>
      </c>
      <c r="G59" s="28" t="n">
        <v>126107</v>
      </c>
      <c r="H59" s="35" t="n">
        <v>9000</v>
      </c>
      <c r="I59" s="35" t="s">
        <v>45</v>
      </c>
      <c r="J59" s="28" t="n">
        <f aca="false">G59-H59</f>
        <v>117107</v>
      </c>
    </row>
    <row r="60" customFormat="false" ht="12.75" hidden="false" customHeight="false" outlineLevel="0" collapsed="false">
      <c r="B60" s="31"/>
      <c r="C60" s="31"/>
      <c r="E60" s="74"/>
      <c r="F60" s="27" t="n">
        <v>4280</v>
      </c>
      <c r="G60" s="28" t="n">
        <v>24948</v>
      </c>
      <c r="H60" s="35" t="n">
        <v>1000</v>
      </c>
      <c r="I60" s="35" t="s">
        <v>45</v>
      </c>
      <c r="J60" s="28" t="n">
        <f aca="false">G60-H60</f>
        <v>23948</v>
      </c>
    </row>
    <row r="61" customFormat="false" ht="12.75" hidden="false" customHeight="false" outlineLevel="0" collapsed="false">
      <c r="B61" s="31"/>
      <c r="C61" s="31"/>
      <c r="E61" s="74"/>
      <c r="F61" s="27" t="n">
        <v>4300</v>
      </c>
      <c r="G61" s="28" t="n">
        <v>440860</v>
      </c>
      <c r="H61" s="35" t="n">
        <v>1000</v>
      </c>
      <c r="I61" s="35" t="s">
        <v>45</v>
      </c>
      <c r="J61" s="28" t="n">
        <f aca="false">G61-H61</f>
        <v>439860</v>
      </c>
    </row>
    <row r="62" customFormat="false" ht="12.75" hidden="false" customHeight="false" outlineLevel="0" collapsed="false">
      <c r="B62" s="31"/>
      <c r="C62" s="31"/>
      <c r="E62" s="74"/>
      <c r="F62" s="27" t="n">
        <v>4430</v>
      </c>
      <c r="G62" s="28" t="n">
        <v>28753</v>
      </c>
      <c r="H62" s="35" t="n">
        <v>4000</v>
      </c>
      <c r="I62" s="35" t="s">
        <v>45</v>
      </c>
      <c r="J62" s="28" t="n">
        <f aca="false">G62-H62</f>
        <v>24753</v>
      </c>
    </row>
    <row r="63" customFormat="false" ht="12.75" hidden="false" customHeight="false" outlineLevel="0" collapsed="false">
      <c r="B63" s="31"/>
      <c r="C63" s="31"/>
      <c r="E63" s="74"/>
      <c r="F63" s="27" t="n">
        <v>4700</v>
      </c>
      <c r="G63" s="28" t="n">
        <v>22000</v>
      </c>
      <c r="H63" s="35" t="n">
        <v>1000</v>
      </c>
      <c r="I63" s="35" t="s">
        <v>45</v>
      </c>
      <c r="J63" s="28" t="n">
        <f aca="false">G63-H63</f>
        <v>21000</v>
      </c>
    </row>
    <row r="64" customFormat="false" ht="12.75" hidden="false" customHeight="false" outlineLevel="0" collapsed="false">
      <c r="B64" s="31"/>
      <c r="C64" s="31"/>
      <c r="E64" s="74"/>
      <c r="F64" s="27" t="n">
        <v>4750</v>
      </c>
      <c r="G64" s="28" t="n">
        <v>50252</v>
      </c>
      <c r="H64" s="35" t="s">
        <v>45</v>
      </c>
      <c r="I64" s="35" t="n">
        <v>1000</v>
      </c>
      <c r="J64" s="28" t="n">
        <f aca="false">G64+I64</f>
        <v>51252</v>
      </c>
    </row>
    <row r="65" customFormat="false" ht="12.75" hidden="false" customHeight="false" outlineLevel="0" collapsed="false">
      <c r="B65" s="31"/>
      <c r="C65" s="31"/>
      <c r="E65" s="74"/>
      <c r="F65" s="27"/>
      <c r="G65" s="28"/>
      <c r="H65" s="28"/>
      <c r="I65" s="28"/>
      <c r="J65" s="28"/>
    </row>
    <row r="66" customFormat="false" ht="12.75" hidden="false" customHeight="false" outlineLevel="0" collapsed="false">
      <c r="B66" s="31"/>
      <c r="C66" s="31"/>
      <c r="E66" s="73" t="n">
        <v>80132</v>
      </c>
      <c r="F66" s="27"/>
      <c r="G66" s="28"/>
      <c r="H66" s="33" t="n">
        <v>2298</v>
      </c>
      <c r="I66" s="33" t="n">
        <v>2298</v>
      </c>
      <c r="J66" s="28"/>
    </row>
    <row r="67" customFormat="false" ht="12.75" hidden="false" customHeight="false" outlineLevel="0" collapsed="false">
      <c r="B67" s="31"/>
      <c r="C67" s="31"/>
      <c r="E67" s="74" t="s">
        <v>44</v>
      </c>
      <c r="F67" s="27" t="n">
        <v>3020</v>
      </c>
      <c r="G67" s="28" t="n">
        <v>7347</v>
      </c>
      <c r="H67" s="35" t="n">
        <v>1055</v>
      </c>
      <c r="I67" s="35" t="s">
        <v>45</v>
      </c>
      <c r="J67" s="28" t="n">
        <f aca="false">G67-H67</f>
        <v>6292</v>
      </c>
    </row>
    <row r="68" customFormat="false" ht="12.75" hidden="false" customHeight="false" outlineLevel="0" collapsed="false">
      <c r="B68" s="31"/>
      <c r="C68" s="31"/>
      <c r="E68" s="74"/>
      <c r="F68" s="27" t="n">
        <v>4280</v>
      </c>
      <c r="G68" s="28" t="n">
        <v>2250</v>
      </c>
      <c r="H68" s="35" t="n">
        <v>460</v>
      </c>
      <c r="I68" s="35" t="s">
        <v>45</v>
      </c>
      <c r="J68" s="28" t="n">
        <f aca="false">G68-H68</f>
        <v>1790</v>
      </c>
    </row>
    <row r="69" customFormat="false" ht="12.75" hidden="false" customHeight="false" outlineLevel="0" collapsed="false">
      <c r="B69" s="31"/>
      <c r="C69" s="31"/>
      <c r="E69" s="74"/>
      <c r="F69" s="27" t="n">
        <v>4300</v>
      </c>
      <c r="G69" s="28" t="n">
        <v>30450</v>
      </c>
      <c r="H69" s="35" t="s">
        <v>45</v>
      </c>
      <c r="I69" s="35" t="n">
        <v>2298</v>
      </c>
      <c r="J69" s="28" t="n">
        <f aca="false">G69+I69</f>
        <v>32748</v>
      </c>
    </row>
    <row r="70" customFormat="false" ht="12.75" hidden="false" customHeight="false" outlineLevel="0" collapsed="false">
      <c r="B70" s="31"/>
      <c r="C70" s="31"/>
      <c r="E70" s="74"/>
      <c r="F70" s="27" t="n">
        <v>4350</v>
      </c>
      <c r="G70" s="28" t="n">
        <v>1300</v>
      </c>
      <c r="H70" s="35" t="n">
        <v>343</v>
      </c>
      <c r="I70" s="35" t="s">
        <v>45</v>
      </c>
      <c r="J70" s="28" t="n">
        <f aca="false">G70-H70</f>
        <v>957</v>
      </c>
    </row>
    <row r="71" customFormat="false" ht="12.75" hidden="false" customHeight="false" outlineLevel="0" collapsed="false">
      <c r="B71" s="31"/>
      <c r="C71" s="31"/>
      <c r="E71" s="74"/>
      <c r="F71" s="27" t="n">
        <v>4700</v>
      </c>
      <c r="G71" s="28" t="n">
        <v>1500</v>
      </c>
      <c r="H71" s="35" t="n">
        <v>90</v>
      </c>
      <c r="I71" s="35" t="s">
        <v>45</v>
      </c>
      <c r="J71" s="28" t="n">
        <f aca="false">G71-H71</f>
        <v>1410</v>
      </c>
    </row>
    <row r="72" customFormat="false" ht="12.75" hidden="false" customHeight="false" outlineLevel="0" collapsed="false">
      <c r="B72" s="31"/>
      <c r="C72" s="31"/>
      <c r="E72" s="74"/>
      <c r="F72" s="27" t="n">
        <v>4740</v>
      </c>
      <c r="G72" s="28" t="n">
        <v>1000</v>
      </c>
      <c r="H72" s="35" t="n">
        <v>350</v>
      </c>
      <c r="I72" s="35" t="s">
        <v>45</v>
      </c>
      <c r="J72" s="28" t="n">
        <f aca="false">G72-H72</f>
        <v>650</v>
      </c>
    </row>
    <row r="73" customFormat="false" ht="12.75" hidden="false" customHeight="false" outlineLevel="0" collapsed="false">
      <c r="B73" s="31"/>
      <c r="C73" s="31"/>
      <c r="E73" s="77"/>
      <c r="F73" s="27"/>
      <c r="G73" s="28"/>
      <c r="H73" s="28"/>
      <c r="I73" s="28"/>
      <c r="J73" s="28"/>
    </row>
    <row r="74" customFormat="false" ht="12.75" hidden="false" customHeight="false" outlineLevel="0" collapsed="false">
      <c r="B74" s="31"/>
      <c r="C74" s="31"/>
      <c r="E74" s="74" t="n">
        <v>80140</v>
      </c>
      <c r="F74" s="27"/>
      <c r="G74" s="28"/>
      <c r="H74" s="33" t="n">
        <v>3200</v>
      </c>
      <c r="I74" s="33" t="n">
        <v>3200</v>
      </c>
      <c r="J74" s="28"/>
    </row>
    <row r="75" customFormat="false" ht="12.75" hidden="false" customHeight="false" outlineLevel="0" collapsed="false">
      <c r="B75" s="31"/>
      <c r="C75" s="31"/>
      <c r="E75" s="74" t="s">
        <v>44</v>
      </c>
      <c r="F75" s="27" t="n">
        <v>4010</v>
      </c>
      <c r="G75" s="28" t="n">
        <v>2064605</v>
      </c>
      <c r="H75" s="35" t="n">
        <v>3200</v>
      </c>
      <c r="I75" s="35" t="s">
        <v>45</v>
      </c>
      <c r="J75" s="28" t="n">
        <f aca="false">G75-H75</f>
        <v>2061405</v>
      </c>
    </row>
    <row r="76" customFormat="false" ht="12.75" hidden="false" customHeight="false" outlineLevel="0" collapsed="false">
      <c r="B76" s="31"/>
      <c r="C76" s="31"/>
      <c r="E76" s="74"/>
      <c r="F76" s="27" t="n">
        <v>4170</v>
      </c>
      <c r="G76" s="28" t="n">
        <v>17120</v>
      </c>
      <c r="H76" s="35" t="s">
        <v>45</v>
      </c>
      <c r="I76" s="35" t="n">
        <v>3200</v>
      </c>
      <c r="J76" s="28" t="n">
        <f aca="false">G76+I76</f>
        <v>20320</v>
      </c>
    </row>
    <row r="77" customFormat="false" ht="12.75" hidden="false" customHeight="false" outlineLevel="0" collapsed="false">
      <c r="B77" s="31"/>
      <c r="C77" s="31"/>
      <c r="E77" s="74"/>
      <c r="F77" s="27"/>
      <c r="G77" s="28"/>
      <c r="H77" s="28"/>
      <c r="I77" s="28"/>
      <c r="J77" s="28"/>
    </row>
    <row r="78" customFormat="false" ht="12.75" hidden="false" customHeight="false" outlineLevel="0" collapsed="false">
      <c r="B78" s="31"/>
      <c r="C78" s="31"/>
      <c r="E78" s="73" t="n">
        <v>80146</v>
      </c>
      <c r="F78" s="27"/>
      <c r="G78" s="28"/>
      <c r="H78" s="33" t="n">
        <v>3320</v>
      </c>
      <c r="I78" s="33" t="n">
        <v>3320</v>
      </c>
      <c r="J78" s="28"/>
    </row>
    <row r="79" customFormat="false" ht="12.75" hidden="false" customHeight="false" outlineLevel="0" collapsed="false">
      <c r="B79" s="31"/>
      <c r="C79" s="31"/>
      <c r="E79" s="74" t="s">
        <v>44</v>
      </c>
      <c r="F79" s="27" t="n">
        <v>4300</v>
      </c>
      <c r="G79" s="28" t="n">
        <v>51700</v>
      </c>
      <c r="H79" s="35" t="s">
        <v>45</v>
      </c>
      <c r="I79" s="35" t="n">
        <v>2320</v>
      </c>
      <c r="J79" s="28" t="n">
        <f aca="false">G79+I79</f>
        <v>54020</v>
      </c>
    </row>
    <row r="80" customFormat="false" ht="12.75" hidden="false" customHeight="false" outlineLevel="0" collapsed="false">
      <c r="B80" s="31"/>
      <c r="C80" s="31"/>
      <c r="E80" s="74"/>
      <c r="F80" s="27" t="n">
        <v>4410</v>
      </c>
      <c r="G80" s="28" t="n">
        <v>16550</v>
      </c>
      <c r="H80" s="35" t="s">
        <v>45</v>
      </c>
      <c r="I80" s="35" t="n">
        <v>1000</v>
      </c>
      <c r="J80" s="28" t="n">
        <f aca="false">G80+I80</f>
        <v>17550</v>
      </c>
    </row>
    <row r="81" customFormat="false" ht="12.75" hidden="false" customHeight="false" outlineLevel="0" collapsed="false">
      <c r="B81" s="37"/>
      <c r="C81" s="37"/>
      <c r="D81" s="79"/>
      <c r="E81" s="77"/>
      <c r="F81" s="27" t="n">
        <v>4700</v>
      </c>
      <c r="G81" s="28" t="n">
        <v>93200</v>
      </c>
      <c r="H81" s="35" t="n">
        <v>3320</v>
      </c>
      <c r="I81" s="35" t="s">
        <v>45</v>
      </c>
      <c r="J81" s="28" t="n">
        <f aca="false">G81-H81</f>
        <v>89880</v>
      </c>
    </row>
    <row r="82" customFormat="false" ht="25.35" hidden="false" customHeight="true" outlineLevel="0" collapsed="false">
      <c r="B82" s="20" t="s">
        <v>21</v>
      </c>
      <c r="C82" s="21" t="s">
        <v>22</v>
      </c>
      <c r="D82" s="21" t="s">
        <v>23</v>
      </c>
      <c r="E82" s="20" t="s">
        <v>24</v>
      </c>
      <c r="F82" s="21" t="s">
        <v>25</v>
      </c>
      <c r="G82" s="21" t="s">
        <v>26</v>
      </c>
      <c r="H82" s="22" t="s">
        <v>27</v>
      </c>
      <c r="I82" s="22"/>
      <c r="J82" s="22" t="s">
        <v>28</v>
      </c>
    </row>
    <row r="83" customFormat="false" ht="12.75" hidden="false" customHeight="false" outlineLevel="0" collapsed="false">
      <c r="B83" s="20"/>
      <c r="C83" s="21"/>
      <c r="D83" s="21"/>
      <c r="E83" s="20"/>
      <c r="F83" s="21"/>
      <c r="G83" s="21"/>
      <c r="H83" s="21" t="s">
        <v>29</v>
      </c>
      <c r="I83" s="21" t="s">
        <v>30</v>
      </c>
      <c r="J83" s="22"/>
    </row>
    <row r="84" customFormat="false" ht="12.75" hidden="false" customHeight="false" outlineLevel="0" collapsed="false"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0" t="s">
        <v>36</v>
      </c>
      <c r="H84" s="20" t="s">
        <v>37</v>
      </c>
      <c r="I84" s="20" t="s">
        <v>38</v>
      </c>
      <c r="J84" s="20" t="s">
        <v>39</v>
      </c>
    </row>
    <row r="85" customFormat="false" ht="12.75" hidden="false" customHeight="false" outlineLevel="0" collapsed="false">
      <c r="B85" s="37"/>
      <c r="C85" s="37"/>
      <c r="E85" s="77"/>
      <c r="F85" s="27"/>
      <c r="G85" s="28"/>
      <c r="H85" s="78"/>
      <c r="I85" s="78"/>
      <c r="J85" s="78"/>
    </row>
    <row r="86" customFormat="false" ht="12.75" hidden="false" customHeight="false" outlineLevel="0" collapsed="false">
      <c r="B86" s="44" t="s">
        <v>56</v>
      </c>
      <c r="C86" s="39" t="s">
        <v>123</v>
      </c>
      <c r="D86" s="25" t="n">
        <v>852</v>
      </c>
      <c r="E86" s="54"/>
      <c r="F86" s="27"/>
      <c r="G86" s="28"/>
      <c r="H86" s="29" t="n">
        <f aca="false">H87</f>
        <v>5000</v>
      </c>
      <c r="I86" s="29" t="n">
        <f aca="false">I87</f>
        <v>5000</v>
      </c>
      <c r="J86" s="28"/>
    </row>
    <row r="87" customFormat="false" ht="12.75" hidden="false" customHeight="false" outlineLevel="0" collapsed="false">
      <c r="B87" s="38"/>
      <c r="C87" s="41" t="s">
        <v>124</v>
      </c>
      <c r="D87" s="56"/>
      <c r="E87" s="54" t="s">
        <v>125</v>
      </c>
      <c r="F87" s="27"/>
      <c r="G87" s="28"/>
      <c r="H87" s="33" t="n">
        <v>5000</v>
      </c>
      <c r="I87" s="33" t="n">
        <v>5000</v>
      </c>
      <c r="J87" s="28"/>
    </row>
    <row r="88" customFormat="false" ht="12.75" hidden="false" customHeight="false" outlineLevel="0" collapsed="false">
      <c r="B88" s="38"/>
      <c r="C88" s="41"/>
      <c r="D88" s="56"/>
      <c r="E88" s="42" t="s">
        <v>44</v>
      </c>
      <c r="F88" s="27" t="n">
        <v>3020</v>
      </c>
      <c r="G88" s="28" t="n">
        <v>7966</v>
      </c>
      <c r="H88" s="35" t="s">
        <v>45</v>
      </c>
      <c r="I88" s="35" t="n">
        <v>5000</v>
      </c>
      <c r="J88" s="28" t="n">
        <f aca="false">G88+I88</f>
        <v>12966</v>
      </c>
    </row>
    <row r="89" customFormat="false" ht="12.75" hidden="false" customHeight="false" outlineLevel="0" collapsed="false">
      <c r="B89" s="38"/>
      <c r="C89" s="41"/>
      <c r="D89" s="56"/>
      <c r="E89" s="42"/>
      <c r="F89" s="27" t="n">
        <v>4210</v>
      </c>
      <c r="G89" s="28" t="n">
        <v>70270</v>
      </c>
      <c r="H89" s="35" t="n">
        <v>5000</v>
      </c>
      <c r="I89" s="35" t="s">
        <v>45</v>
      </c>
      <c r="J89" s="28" t="n">
        <f aca="false">G89-H89</f>
        <v>65270</v>
      </c>
    </row>
    <row r="90" customFormat="false" ht="12.75" hidden="false" customHeight="false" outlineLevel="0" collapsed="false">
      <c r="B90" s="38"/>
      <c r="C90" s="41"/>
      <c r="D90" s="56"/>
      <c r="E90" s="42"/>
      <c r="F90" s="27"/>
      <c r="G90" s="28"/>
      <c r="H90" s="35"/>
      <c r="I90" s="35"/>
      <c r="J90" s="28"/>
    </row>
    <row r="91" customFormat="false" ht="12.75" hidden="false" customHeight="false" outlineLevel="0" collapsed="false">
      <c r="B91" s="23" t="s">
        <v>61</v>
      </c>
      <c r="C91" s="39" t="s">
        <v>126</v>
      </c>
      <c r="D91" s="25" t="n">
        <v>852</v>
      </c>
      <c r="E91" s="64"/>
      <c r="F91" s="27"/>
      <c r="G91" s="28"/>
      <c r="H91" s="29" t="n">
        <v>2800</v>
      </c>
      <c r="I91" s="29" t="n">
        <v>2800</v>
      </c>
      <c r="J91" s="28"/>
    </row>
    <row r="92" customFormat="false" ht="12.75" hidden="false" customHeight="false" outlineLevel="0" collapsed="false">
      <c r="B92" s="58"/>
      <c r="C92" s="41" t="s">
        <v>96</v>
      </c>
      <c r="D92" s="56"/>
      <c r="E92" s="54" t="s">
        <v>127</v>
      </c>
      <c r="F92" s="27"/>
      <c r="G92" s="28"/>
      <c r="H92" s="33" t="n">
        <v>2800</v>
      </c>
      <c r="I92" s="33" t="n">
        <v>2800</v>
      </c>
      <c r="J92" s="28"/>
    </row>
    <row r="93" customFormat="false" ht="12.75" hidden="false" customHeight="false" outlineLevel="0" collapsed="false">
      <c r="B93" s="58"/>
      <c r="C93" s="41" t="s">
        <v>128</v>
      </c>
      <c r="D93" s="56"/>
      <c r="E93" s="42" t="s">
        <v>44</v>
      </c>
      <c r="F93" s="27" t="n">
        <v>4210</v>
      </c>
      <c r="G93" s="28" t="n">
        <v>13000</v>
      </c>
      <c r="H93" s="80" t="s">
        <v>45</v>
      </c>
      <c r="I93" s="28" t="n">
        <v>2520</v>
      </c>
      <c r="J93" s="28" t="n">
        <f aca="false">G93+I93</f>
        <v>15520</v>
      </c>
    </row>
    <row r="94" customFormat="false" ht="12.75" hidden="false" customHeight="false" outlineLevel="0" collapsed="false">
      <c r="B94" s="58"/>
      <c r="C94" s="41"/>
      <c r="D94" s="56"/>
      <c r="E94" s="42"/>
      <c r="F94" s="27" t="n">
        <v>4280</v>
      </c>
      <c r="G94" s="28" t="n">
        <v>520</v>
      </c>
      <c r="H94" s="80" t="s">
        <v>45</v>
      </c>
      <c r="I94" s="28" t="n">
        <v>280</v>
      </c>
      <c r="J94" s="28" t="n">
        <f aca="false">G94+I94</f>
        <v>800</v>
      </c>
    </row>
    <row r="95" customFormat="false" ht="12.75" hidden="false" customHeight="false" outlineLevel="0" collapsed="false">
      <c r="B95" s="58"/>
      <c r="C95" s="41"/>
      <c r="D95" s="56"/>
      <c r="E95" s="42"/>
      <c r="F95" s="27" t="n">
        <v>4410</v>
      </c>
      <c r="G95" s="28" t="n">
        <v>2500</v>
      </c>
      <c r="H95" s="28" t="n">
        <v>500</v>
      </c>
      <c r="I95" s="80" t="s">
        <v>45</v>
      </c>
      <c r="J95" s="28" t="n">
        <f aca="false">G95-H95</f>
        <v>2000</v>
      </c>
    </row>
    <row r="96" customFormat="false" ht="12.75" hidden="false" customHeight="false" outlineLevel="0" collapsed="false">
      <c r="B96" s="58"/>
      <c r="C96" s="41"/>
      <c r="D96" s="56"/>
      <c r="E96" s="42"/>
      <c r="F96" s="27" t="n">
        <v>4700</v>
      </c>
      <c r="G96" s="28" t="n">
        <v>5000</v>
      </c>
      <c r="H96" s="28" t="n">
        <v>1500</v>
      </c>
      <c r="I96" s="80" t="s">
        <v>45</v>
      </c>
      <c r="J96" s="28" t="n">
        <f aca="false">G96-H96</f>
        <v>3500</v>
      </c>
    </row>
    <row r="97" customFormat="false" ht="12.75" hidden="false" customHeight="false" outlineLevel="0" collapsed="false">
      <c r="B97" s="58"/>
      <c r="C97" s="59"/>
      <c r="D97" s="56"/>
      <c r="E97" s="81"/>
      <c r="F97" s="27" t="n">
        <v>4740</v>
      </c>
      <c r="G97" s="28" t="n">
        <v>1500</v>
      </c>
      <c r="H97" s="28" t="n">
        <v>800</v>
      </c>
      <c r="I97" s="80" t="s">
        <v>45</v>
      </c>
      <c r="J97" s="28" t="n">
        <f aca="false">G97-H97</f>
        <v>700</v>
      </c>
    </row>
    <row r="98" customFormat="false" ht="12.75" hidden="false" customHeight="false" outlineLevel="0" collapsed="false">
      <c r="B98" s="37"/>
      <c r="D98" s="37"/>
      <c r="F98" s="78"/>
      <c r="G98" s="78"/>
      <c r="H98" s="78"/>
      <c r="I98" s="78"/>
      <c r="J98" s="78"/>
    </row>
    <row r="99" customFormat="false" ht="12.75" hidden="false" customHeight="false" outlineLevel="0" collapsed="false">
      <c r="B99" s="23" t="s">
        <v>66</v>
      </c>
      <c r="C99" s="39" t="s">
        <v>67</v>
      </c>
      <c r="D99" s="45" t="n">
        <v>854</v>
      </c>
      <c r="E99" s="54"/>
      <c r="F99" s="27"/>
      <c r="G99" s="28"/>
      <c r="H99" s="29" t="n">
        <f aca="false">H100+H105+H109</f>
        <v>2391</v>
      </c>
      <c r="I99" s="29" t="n">
        <f aca="false">I100+I105+I109</f>
        <v>2391</v>
      </c>
      <c r="J99" s="28"/>
    </row>
    <row r="100" customFormat="false" ht="12.75" hidden="false" customHeight="false" outlineLevel="0" collapsed="false">
      <c r="B100" s="58"/>
      <c r="C100" s="41" t="s">
        <v>42</v>
      </c>
      <c r="D100" s="16"/>
      <c r="E100" s="54" t="s">
        <v>129</v>
      </c>
      <c r="F100" s="27"/>
      <c r="G100" s="28"/>
      <c r="H100" s="33" t="n">
        <v>1451</v>
      </c>
      <c r="I100" s="33" t="n">
        <v>1451</v>
      </c>
      <c r="J100" s="28"/>
    </row>
    <row r="101" customFormat="false" ht="12.75" hidden="false" customHeight="false" outlineLevel="0" collapsed="false">
      <c r="B101" s="58"/>
      <c r="C101" s="41" t="s">
        <v>69</v>
      </c>
      <c r="D101" s="16"/>
      <c r="E101" s="42" t="s">
        <v>44</v>
      </c>
      <c r="F101" s="27" t="n">
        <v>4010</v>
      </c>
      <c r="G101" s="28" t="n">
        <v>1440650</v>
      </c>
      <c r="H101" s="43" t="s">
        <v>45</v>
      </c>
      <c r="I101" s="35" t="n">
        <v>651</v>
      </c>
      <c r="J101" s="28" t="n">
        <f aca="false">G101+I101</f>
        <v>1441301</v>
      </c>
    </row>
    <row r="102" customFormat="false" ht="12.75" hidden="false" customHeight="false" outlineLevel="0" collapsed="false">
      <c r="B102" s="58"/>
      <c r="C102" s="41"/>
      <c r="D102" s="16"/>
      <c r="E102" s="42"/>
      <c r="F102" s="27" t="n">
        <v>4110</v>
      </c>
      <c r="G102" s="28" t="n">
        <v>243219</v>
      </c>
      <c r="H102" s="43" t="n">
        <v>1451</v>
      </c>
      <c r="I102" s="35" t="s">
        <v>45</v>
      </c>
      <c r="J102" s="28" t="n">
        <f aca="false">G102-H102</f>
        <v>241768</v>
      </c>
    </row>
    <row r="103" customFormat="false" ht="12.75" hidden="false" customHeight="false" outlineLevel="0" collapsed="false">
      <c r="B103" s="58"/>
      <c r="C103" s="41"/>
      <c r="D103" s="16"/>
      <c r="E103" s="42"/>
      <c r="F103" s="27" t="n">
        <v>4120</v>
      </c>
      <c r="G103" s="28" t="n">
        <v>37261</v>
      </c>
      <c r="H103" s="35" t="s">
        <v>45</v>
      </c>
      <c r="I103" s="43" t="n">
        <v>800</v>
      </c>
      <c r="J103" s="28" t="n">
        <f aca="false">G103+I103</f>
        <v>38061</v>
      </c>
    </row>
    <row r="104" customFormat="false" ht="12.75" hidden="false" customHeight="false" outlineLevel="0" collapsed="false">
      <c r="B104" s="31"/>
      <c r="C104" s="31"/>
      <c r="E104" s="77"/>
      <c r="F104" s="27"/>
      <c r="G104" s="28"/>
      <c r="H104" s="78"/>
      <c r="I104" s="78"/>
      <c r="J104" s="28"/>
    </row>
    <row r="105" customFormat="false" ht="12.75" hidden="false" customHeight="false" outlineLevel="0" collapsed="false">
      <c r="B105" s="31"/>
      <c r="C105" s="31"/>
      <c r="E105" s="74" t="n">
        <v>85410</v>
      </c>
      <c r="F105" s="27"/>
      <c r="G105" s="28"/>
      <c r="H105" s="33" t="n">
        <v>190</v>
      </c>
      <c r="I105" s="33" t="n">
        <v>190</v>
      </c>
      <c r="J105" s="28"/>
    </row>
    <row r="106" customFormat="false" ht="12.75" hidden="false" customHeight="false" outlineLevel="0" collapsed="false">
      <c r="B106" s="31"/>
      <c r="C106" s="31"/>
      <c r="E106" s="74" t="s">
        <v>44</v>
      </c>
      <c r="F106" s="27" t="n">
        <v>4110</v>
      </c>
      <c r="G106" s="28" t="n">
        <v>65120</v>
      </c>
      <c r="H106" s="35" t="s">
        <v>45</v>
      </c>
      <c r="I106" s="35" t="n">
        <v>190</v>
      </c>
      <c r="J106" s="28" t="n">
        <f aca="false">G106+I106</f>
        <v>65310</v>
      </c>
    </row>
    <row r="107" customFormat="false" ht="12.75" hidden="false" customHeight="false" outlineLevel="0" collapsed="false">
      <c r="B107" s="31"/>
      <c r="C107" s="31"/>
      <c r="E107" s="74"/>
      <c r="F107" s="27" t="n">
        <v>4120</v>
      </c>
      <c r="G107" s="28" t="n">
        <v>10320</v>
      </c>
      <c r="H107" s="35" t="n">
        <v>190</v>
      </c>
      <c r="I107" s="35" t="s">
        <v>45</v>
      </c>
      <c r="J107" s="28" t="n">
        <f aca="false">G107-H107</f>
        <v>10130</v>
      </c>
    </row>
    <row r="108" customFormat="false" ht="12.75" hidden="false" customHeight="false" outlineLevel="0" collapsed="false">
      <c r="B108" s="31"/>
      <c r="C108" s="31"/>
      <c r="E108" s="74"/>
      <c r="F108" s="27"/>
      <c r="G108" s="28"/>
      <c r="H108" s="28"/>
      <c r="I108" s="28"/>
      <c r="J108" s="28"/>
    </row>
    <row r="109" customFormat="false" ht="12.75" hidden="false" customHeight="false" outlineLevel="0" collapsed="false">
      <c r="B109" s="31"/>
      <c r="C109" s="31"/>
      <c r="E109" s="73" t="n">
        <v>85446</v>
      </c>
      <c r="F109" s="27"/>
      <c r="G109" s="28"/>
      <c r="H109" s="33" t="n">
        <v>750</v>
      </c>
      <c r="I109" s="33" t="n">
        <v>750</v>
      </c>
      <c r="J109" s="28"/>
    </row>
    <row r="110" customFormat="false" ht="12.75" hidden="false" customHeight="false" outlineLevel="0" collapsed="false">
      <c r="B110" s="31"/>
      <c r="C110" s="31"/>
      <c r="E110" s="74" t="s">
        <v>44</v>
      </c>
      <c r="F110" s="27" t="n">
        <v>4300</v>
      </c>
      <c r="G110" s="28" t="n">
        <v>3300</v>
      </c>
      <c r="H110" s="35" t="n">
        <v>750</v>
      </c>
      <c r="I110" s="35" t="s">
        <v>45</v>
      </c>
      <c r="J110" s="28" t="n">
        <f aca="false">G110-H110</f>
        <v>2550</v>
      </c>
    </row>
    <row r="111" customFormat="false" ht="12.75" hidden="false" customHeight="false" outlineLevel="0" collapsed="false">
      <c r="B111" s="31"/>
      <c r="C111" s="31"/>
      <c r="E111" s="74"/>
      <c r="F111" s="27" t="n">
        <v>4700</v>
      </c>
      <c r="G111" s="28" t="n">
        <v>27700</v>
      </c>
      <c r="H111" s="35" t="s">
        <v>45</v>
      </c>
      <c r="I111" s="35" t="n">
        <v>750</v>
      </c>
      <c r="J111" s="28" t="n">
        <f aca="false">G111+I111</f>
        <v>28450</v>
      </c>
    </row>
    <row r="112" customFormat="false" ht="12.75" hidden="false" customHeight="false" outlineLevel="0" collapsed="false">
      <c r="B112" s="37"/>
      <c r="C112" s="37"/>
      <c r="D112" s="79"/>
      <c r="E112" s="77"/>
      <c r="F112" s="27"/>
      <c r="G112" s="28"/>
      <c r="H112" s="28"/>
      <c r="I112" s="28"/>
      <c r="J112" s="28"/>
    </row>
  </sheetData>
  <mergeCells count="26">
    <mergeCell ref="B6:J6"/>
    <mergeCell ref="B7:J7"/>
    <mergeCell ref="B9:B10"/>
    <mergeCell ref="C9:C10"/>
    <mergeCell ref="D9:D10"/>
    <mergeCell ref="E9:E10"/>
    <mergeCell ref="F9:F10"/>
    <mergeCell ref="G9:G10"/>
    <mergeCell ref="H9:I9"/>
    <mergeCell ref="J9:J10"/>
    <mergeCell ref="B41:B42"/>
    <mergeCell ref="C41:C42"/>
    <mergeCell ref="D41:D42"/>
    <mergeCell ref="E41:E42"/>
    <mergeCell ref="F41:F42"/>
    <mergeCell ref="G41:G42"/>
    <mergeCell ref="H41:I41"/>
    <mergeCell ref="J41:J42"/>
    <mergeCell ref="B82:B83"/>
    <mergeCell ref="C82:C83"/>
    <mergeCell ref="D82:D83"/>
    <mergeCell ref="E82:E83"/>
    <mergeCell ref="F82:F83"/>
    <mergeCell ref="G82:G83"/>
    <mergeCell ref="H82:I82"/>
    <mergeCell ref="J82:J83"/>
  </mergeCells>
  <printOptions headings="false" gridLines="false" gridLinesSet="true" horizontalCentered="false" verticalCentered="false"/>
  <pageMargins left="0.525694444444445" right="0.363194444444444" top="0.336111111111111" bottom="0.2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elina Dudek</cp:lastModifiedBy>
  <dcterms:modified xsi:type="dcterms:W3CDTF">2009-11-17T11:20:32Z</dcterms:modified>
  <cp:revision>0</cp:revision>
  <dc:subject/>
  <dc:title/>
</cp:coreProperties>
</file>