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 przewid. wykon." sheetId="1" state="visible" r:id="rId2"/>
  </sheets>
  <definedNames>
    <definedName function="false" hidden="false" localSheetId="0" name="_xlnm.Print_Area" vbProcedure="false">'bez przewid. wykon.'!$A$1:$D$93</definedName>
    <definedName function="false" hidden="false" localSheetId="0" name="_xlnm.Print_Titles" vbProcedure="false">'bez przewid. wykon.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Załącznik nr 15
do uchwały Nr XXX/463/2008
Rady Miejskiej Kalisza
z dnia 29 grudnia 2008 r.
w sprawie uchwalenia budżetu Kalisza - 
Miasta na prawach powiatu na 2009 rok</t>
  </si>
  <si>
    <t xml:space="preserve">PLAN DOCHODÓW I WYDATKÓW                                                                                                                                                                         RACHUNKU DOCHODÓW WŁASNYCH KALISZA                                                                                                                                                                          NA 2009 ROK                                                               </t>
  </si>
  <si>
    <t xml:space="preserve">L.p.</t>
  </si>
  <si>
    <t xml:space="preserve">Wyszczególnienie</t>
  </si>
  <si>
    <t xml:space="preserve">Dochody</t>
  </si>
  <si>
    <t xml:space="preserve">Wydatki</t>
  </si>
  <si>
    <t xml:space="preserve">          Rachunki dochodów własnych</t>
  </si>
  <si>
    <t xml:space="preserve">MIASTO</t>
  </si>
  <si>
    <t xml:space="preserve">I.</t>
  </si>
  <si>
    <t xml:space="preserve">Dz. 750 - Administracja publiczna                                                                                                                Rozdz. 75095 - Pozostała działalność</t>
  </si>
  <si>
    <t xml:space="preserve">I.1.</t>
  </si>
  <si>
    <t xml:space="preserve">Urząd Miejski w Kaliszu, Główny Rynek 20</t>
  </si>
  <si>
    <t xml:space="preserve">II.</t>
  </si>
  <si>
    <t xml:space="preserve">Dz. 801 - Oświata i wychowanie                                                                                                                                                                                Rozdz. 80101 - Szkoły podstawowe</t>
  </si>
  <si>
    <t xml:space="preserve">II.1.</t>
  </si>
  <si>
    <t xml:space="preserve">Szkoła Podstawowa  Nr 1, Kalisz ul. 3 Maja 16</t>
  </si>
  <si>
    <t xml:space="preserve">II.2.</t>
  </si>
  <si>
    <t xml:space="preserve">Szkoła Podstawowa Nr 2, Kalisz ul. Tuwima 4</t>
  </si>
  <si>
    <t xml:space="preserve">II.3.</t>
  </si>
  <si>
    <t xml:space="preserve">Szkoła Podstawowa  Nr 6,  Kalisz ul. Chełmska 18</t>
  </si>
  <si>
    <t xml:space="preserve">II.4.</t>
  </si>
  <si>
    <t xml:space="preserve">Szkoła Podstawowa  Nr 7, Kalisz ul. Robotnicza 5</t>
  </si>
  <si>
    <t xml:space="preserve">II.5.</t>
  </si>
  <si>
    <t xml:space="preserve">Szkoła Podstawowa  Nr 8, Kalisz ul. Serbinowska 22</t>
  </si>
  <si>
    <t xml:space="preserve">II.6.</t>
  </si>
  <si>
    <t xml:space="preserve">Szkoła Podstawowa  Nr 9, Kalisz ul Żwirki i Wigury 13</t>
  </si>
  <si>
    <t xml:space="preserve">II.7.</t>
  </si>
  <si>
    <t xml:space="preserve">Zespół Szkół Nr 7, Kalisz ul. Karpacka 3 </t>
  </si>
  <si>
    <t xml:space="preserve">II.8.</t>
  </si>
  <si>
    <t xml:space="preserve">Szkoła Podstawowa Nr 11, Kalisz ul Pomorska 7 </t>
  </si>
  <si>
    <t xml:space="preserve">II.9.</t>
  </si>
  <si>
    <t xml:space="preserve">Szkoła Podstawowa Nr 12, Kalisz ul. Długosza 14</t>
  </si>
  <si>
    <t xml:space="preserve">II.10.</t>
  </si>
  <si>
    <t xml:space="preserve">Szkoła Podstawowa Nr 13, Kalisz ul Kordeckiego 34</t>
  </si>
  <si>
    <t xml:space="preserve">II.11.</t>
  </si>
  <si>
    <t xml:space="preserve">Szkoła Podstawowa Nr 14, Kalisz ul. Mickiewicza 11  </t>
  </si>
  <si>
    <t xml:space="preserve">II.12.</t>
  </si>
  <si>
    <t xml:space="preserve">Szkoła Podstawowa Nr 16, Kalisz ul. Fabryczna 13/15</t>
  </si>
  <si>
    <t xml:space="preserve">II.13.</t>
  </si>
  <si>
    <t xml:space="preserve">Szkoła Podstawowa Nr 17, Kalisz ul. Hanki Sawickiej 3 B</t>
  </si>
  <si>
    <t xml:space="preserve">II.14.</t>
  </si>
  <si>
    <t xml:space="preserve">Zespół Szkół Nr 10, Kalisz ul. Podmiejska 9 A  </t>
  </si>
  <si>
    <t xml:space="preserve">II.15.</t>
  </si>
  <si>
    <t xml:space="preserve">Zespół Szkolno-Przedszkolny Nr 2 Szkoła Podstawowa Nr 21, Kalisz ul. 25 Pułku Artylerii 4-8</t>
  </si>
  <si>
    <t xml:space="preserve">II.16.</t>
  </si>
  <si>
    <t xml:space="preserve">Szkoła Podstawowa Nr 23, Kalisz ul. Sulisławicka  108-110</t>
  </si>
  <si>
    <t xml:space="preserve">III.</t>
  </si>
  <si>
    <t xml:space="preserve">Dz. 801 - Oświata i wychowanie                                                                                                                                                                              Rozdz. 80104 - Przedszkola</t>
  </si>
  <si>
    <t xml:space="preserve">III.1.</t>
  </si>
  <si>
    <t xml:space="preserve">Publiczne Przedszkole Nr 1, Kalisz ul. Kazimierza Pułaskiego 52</t>
  </si>
  <si>
    <t xml:space="preserve">III.2.</t>
  </si>
  <si>
    <t xml:space="preserve">Publiczne Przedszkole Nr 3, Kalisz ul. Warszawska 8</t>
  </si>
  <si>
    <t xml:space="preserve">III.3.</t>
  </si>
  <si>
    <t xml:space="preserve">Publiczne Przedszkole Nr 9, Kalisz ul. Handlowa 4</t>
  </si>
  <si>
    <t xml:space="preserve">III.4.</t>
  </si>
  <si>
    <t xml:space="preserve">Publiczne Przedszkole Nr 11, Kalisz ul. Hanki Sawickiej 3A</t>
  </si>
  <si>
    <t xml:space="preserve">III.5.</t>
  </si>
  <si>
    <t xml:space="preserve">Publiczne Przedszkole Nr 12, Kalisz ul.Bankowa 5</t>
  </si>
  <si>
    <t xml:space="preserve">III.6.</t>
  </si>
  <si>
    <t xml:space="preserve">Publiczne Przedszkole Nr 14, Kalisz ul. Hanki Sawickiej 19A</t>
  </si>
  <si>
    <t xml:space="preserve">III.7.</t>
  </si>
  <si>
    <t xml:space="preserve">Publiczne Przedszkole Nr 15, Kalisz ul. Młynarska 30</t>
  </si>
  <si>
    <t xml:space="preserve">III.8.</t>
  </si>
  <si>
    <t xml:space="preserve">Publiczne Przedszkole Nr 16, Kalisz ul. Serbinowska 21</t>
  </si>
  <si>
    <t xml:space="preserve">III.9.</t>
  </si>
  <si>
    <t xml:space="preserve">Publiczne Przedszkole Nr 18, Kalisz ul. Serbinowska 5A</t>
  </si>
  <si>
    <t xml:space="preserve">III.10.</t>
  </si>
  <si>
    <t xml:space="preserve">Publiczne Przedszkole Nr 19, Kalisz ul. Widok 98A</t>
  </si>
  <si>
    <t xml:space="preserve">III.11.</t>
  </si>
  <si>
    <t xml:space="preserve">Publiczne Przedszkole Nr 20, Kalisz ul.Chełmska 6</t>
  </si>
  <si>
    <t xml:space="preserve">III.12.</t>
  </si>
  <si>
    <t xml:space="preserve">Zespół Szkolno-Przedszkolny Nr 1 Publiczne Przedszkole Nr 21, Kalisz ul. Wykopaliskowa 45</t>
  </si>
  <si>
    <t xml:space="preserve">III.13.</t>
  </si>
  <si>
    <t xml:space="preserve">Zespół Szkolno-Przedszkolny Nr 2 Publiczne Przedszkole Nr 22, Kalisz ul.25 Pułku Artylerii 4-8</t>
  </si>
  <si>
    <t xml:space="preserve">III.14.</t>
  </si>
  <si>
    <t xml:space="preserve">Publiczne Przedszkole Nr 25, Kalisz ul. Adama Asnyka 6A</t>
  </si>
  <si>
    <t xml:space="preserve">III.15.</t>
  </si>
  <si>
    <t xml:space="preserve">Publiczne Przedszkole Nr 26, Kalisz ul. Robotnicza 5</t>
  </si>
  <si>
    <t xml:space="preserve">III.16.</t>
  </si>
  <si>
    <t xml:space="preserve">Publiczne Przedszkole Nr 27, Kalisz ul.Józefa Koszutskiego 29</t>
  </si>
  <si>
    <t xml:space="preserve">III.17.</t>
  </si>
  <si>
    <t xml:space="preserve">Publiczne Przedszkole Nr 28, Kalisz ul. Cmentarna 1-3</t>
  </si>
  <si>
    <t xml:space="preserve">III.18.</t>
  </si>
  <si>
    <t xml:space="preserve">Publiczne Przedszkole Nr 29, Kalisz Aleja Wojska Polskiego 30</t>
  </si>
  <si>
    <t xml:space="preserve">III19.</t>
  </si>
  <si>
    <t xml:space="preserve">Publiczne Przedszkole Nr 30, Kalisz ul. Legionów 29</t>
  </si>
  <si>
    <t xml:space="preserve">III.20.</t>
  </si>
  <si>
    <t xml:space="preserve">Zespół Szkolno-Przedszkolny Nr 3 Publiczne Przedszkole Nr 31, Kalisz ul. Świętego Michała 1</t>
  </si>
  <si>
    <t xml:space="preserve">IV.</t>
  </si>
  <si>
    <t xml:space="preserve">Dz. 801 - Oświat i wychowanie                                                                                                                                                                                            Rozdz. 80110 - Gimnazja</t>
  </si>
  <si>
    <t xml:space="preserve">IV.1.</t>
  </si>
  <si>
    <t xml:space="preserve">Gimnazjum Nr 1, Kalisz ul. Tuwima 4</t>
  </si>
  <si>
    <t xml:space="preserve">IV.2.</t>
  </si>
  <si>
    <t xml:space="preserve">Zespół Szkół Nr 2, Kalisz ul. Ciasna 16</t>
  </si>
  <si>
    <t xml:space="preserve">IV.3.</t>
  </si>
  <si>
    <t xml:space="preserve">Gimnazjum Nr 3, Kalisz ul. Teatralna 3</t>
  </si>
  <si>
    <t xml:space="preserve">IV.4.</t>
  </si>
  <si>
    <t xml:space="preserve">Zespół Szkół Nr 4, Kalisz ul. Polna 17 </t>
  </si>
  <si>
    <t xml:space="preserve">IV.5.</t>
  </si>
  <si>
    <t xml:space="preserve">Gimnazjum Nr 9, Kalisz ul. Hanki Sawickiej 22-24</t>
  </si>
  <si>
    <t xml:space="preserve">V.</t>
  </si>
  <si>
    <t xml:space="preserve">Dz. 853 - Pozostałe zadania w zakresie polityki społecznej                                                                                                                                                            Rozdz. 85305 - Żłobki</t>
  </si>
  <si>
    <t xml:space="preserve">V.1.</t>
  </si>
  <si>
    <t xml:space="preserve">Żłobek Nr 2, Kalisz ul. Babina 3a</t>
  </si>
  <si>
    <t xml:space="preserve">V.2.</t>
  </si>
  <si>
    <t xml:space="preserve">Żłobek Nr 3, Kalisz ul. Bogumiła i Barbary 14 a</t>
  </si>
  <si>
    <t xml:space="preserve">V.3.</t>
  </si>
  <si>
    <t xml:space="preserve">Żłobek Nr 4, Kalisz al. Wojska Polskiego 34</t>
  </si>
  <si>
    <t xml:space="preserve">POWIAT</t>
  </si>
  <si>
    <t xml:space="preserve">VI.</t>
  </si>
  <si>
    <t xml:space="preserve">Dz. 801 - Oświata i wychowanie                                                                                                                                                                                  Rozdz. 80102 - Szkoły podstawowe specjalne</t>
  </si>
  <si>
    <t xml:space="preserve">VI.1.</t>
  </si>
  <si>
    <t xml:space="preserve">Zespół Szkół Nr 11, Kalisz ul. Budowlanych 2 </t>
  </si>
  <si>
    <t xml:space="preserve">VII.</t>
  </si>
  <si>
    <t xml:space="preserve">Dz. 801 - Oświata i wychowanie                                                                                                                                                                                 Rozdz. 80120 - Licea ogólnokształcące</t>
  </si>
  <si>
    <t xml:space="preserve">VII.1.</t>
  </si>
  <si>
    <t xml:space="preserve">I Liceum Ogólnokształcące, Kalisz ul. Grodzka 1</t>
  </si>
  <si>
    <t xml:space="preserve">VII.2.</t>
  </si>
  <si>
    <t xml:space="preserve">II Liceum Ogólnokształcące, Kalisz ul. Szkolna 5</t>
  </si>
  <si>
    <t xml:space="preserve">VII.3.</t>
  </si>
  <si>
    <t xml:space="preserve">Zespół Szkół Ponadgimnazjalnych Nr 1, Kalisz ul. Kościuszki 10</t>
  </si>
  <si>
    <t xml:space="preserve">VII.4.</t>
  </si>
  <si>
    <t xml:space="preserve"> IV Liceum Ogólnokształcące, Kalisz ul. Widok 96 a</t>
  </si>
  <si>
    <t xml:space="preserve">VII.5.</t>
  </si>
  <si>
    <t xml:space="preserve">V Liceum Ogólnokształcące, Kalisz ul. Piskorzewie 6</t>
  </si>
  <si>
    <t xml:space="preserve">VIII.</t>
  </si>
  <si>
    <t xml:space="preserve">Dz. 801 - Oświata i wychowanie                                                                                                                                                                                Rozdz. 80130 - Szkoły zawodowe</t>
  </si>
  <si>
    <t xml:space="preserve">VIII.1.</t>
  </si>
  <si>
    <t xml:space="preserve">Zespół Szkół Ponadgimnazjalnych Nr 2, Kalisz ul. Rzemieślnicza 6</t>
  </si>
  <si>
    <t xml:space="preserve">VIII.2.</t>
  </si>
  <si>
    <t xml:space="preserve">Zespół Szkół Gastronomiczno-Hotelarskich, Kalisz ul. Wodna 11-13</t>
  </si>
  <si>
    <t xml:space="preserve">VIII.3.</t>
  </si>
  <si>
    <t xml:space="preserve">Zespół Szkół Ponadgimnazjalnych Nr 3, Kalisz ul. Wąska 13</t>
  </si>
  <si>
    <t xml:space="preserve">VIII.4.</t>
  </si>
  <si>
    <t xml:space="preserve">Zespół Szkół Ekonomicznych, Kalisz ul. Legionów 6</t>
  </si>
  <si>
    <t xml:space="preserve">VIII.5.</t>
  </si>
  <si>
    <t xml:space="preserve">Zespół Szkół Techniczno-Elektronicznych, Kalisz ul. Częstochowska 99</t>
  </si>
  <si>
    <t xml:space="preserve">VIII.6.</t>
  </si>
  <si>
    <t xml:space="preserve">Zespół Szkół Samochodowych, Kalisz ul. 3 Maja 18 </t>
  </si>
  <si>
    <t xml:space="preserve">VIII.7.</t>
  </si>
  <si>
    <t xml:space="preserve"> Szkoła Policealna Nr 7, Kalisz ul. Kaszubska 13</t>
  </si>
  <si>
    <t xml:space="preserve">IX.</t>
  </si>
  <si>
    <t xml:space="preserve">Dz. 801 - Oświata i wychowanie                                                                                                                                                                       Rozdz. 80132 - Szkoły artystyczne</t>
  </si>
  <si>
    <t xml:space="preserve">IX.1.</t>
  </si>
  <si>
    <t xml:space="preserve">Państwowa Szkoła Muzyczna I i II Stopnia, Kalisz Pl. Jana Pawła II 9</t>
  </si>
  <si>
    <t xml:space="preserve">X.</t>
  </si>
  <si>
    <t xml:space="preserve">Dz. 801 - Oświata i wychowanie                                                                                                                                                                             Rozdz. 80134 - Szkoły zawodowe specjalne</t>
  </si>
  <si>
    <t xml:space="preserve">X.1.</t>
  </si>
  <si>
    <t xml:space="preserve">Zasadnicza Szkoła Zawodowa Specjalna wchodząca w skład Specjalnego Ośrodka Szkolno - Wychowawczego, Kalisz ul. Handlowa 30</t>
  </si>
  <si>
    <t xml:space="preserve">XI.</t>
  </si>
  <si>
    <t xml:space="preserve">Dz. 801 - Oświat i wychowanie                                                                                                                                                                          Rozdz. 80140 - Centra kształcenia ustawicznego i praktycznego oraz ośrodki dokształcania zawodowego</t>
  </si>
  <si>
    <t xml:space="preserve">XI.1.</t>
  </si>
  <si>
    <t xml:space="preserve">Centrum Kształcenia Praktycznego, Kalisz ul. Rzemieślnicza 6</t>
  </si>
  <si>
    <t xml:space="preserve">XI.2.</t>
  </si>
  <si>
    <t xml:space="preserve">Centrum Kształcenia Ustawicznego, Kalisz, ul.Przemysłowa 1/2</t>
  </si>
  <si>
    <t xml:space="preserve">XII.</t>
  </si>
  <si>
    <t xml:space="preserve">Dz. 854 - Edukacyjna opieka wychowawcza                                                                                                                                                     Rozdz. 85403 - Specjalne ośrodki szkolno-wychowawcze</t>
  </si>
  <si>
    <t xml:space="preserve">XII.1.</t>
  </si>
  <si>
    <t xml:space="preserve">Specjalny Ośrodek Szkolno - Wychowawczy, Kalisz ul. Handlowa 30</t>
  </si>
  <si>
    <t xml:space="preserve">XII.2.</t>
  </si>
  <si>
    <t xml:space="preserve">Specjalny Ośrodek Szkolno - Wychowawczy dla Dzieci Słabo Słyszących i Niesłyszących, Kalisz ul. Kordeckiego 19</t>
  </si>
  <si>
    <t xml:space="preserve">XIII.</t>
  </si>
  <si>
    <t xml:space="preserve">Dz. 854 - Edukacyjna opieka wychowawcza                                                                                                                                                   Rozdz. 85407 - Placówki wychowania pozaszkolnego</t>
  </si>
  <si>
    <t xml:space="preserve">XIII.1.</t>
  </si>
  <si>
    <t xml:space="preserve">Młodzieżowy Dom Kultury, Kalisz ul. Fabryczna 13-15</t>
  </si>
  <si>
    <t xml:space="preserve">XIV.</t>
  </si>
  <si>
    <t xml:space="preserve">Dz. 854 - Edukacyjna opieka wychowacza                                                                                                                                                       Rozdz. 85410 - Internaty i bursy szkolne </t>
  </si>
  <si>
    <t xml:space="preserve">XIV.1.</t>
  </si>
  <si>
    <t xml:space="preserve">Bursa przy Centrum Kształcenia Ustawicznego, Kalisz ul. Przemysłowa  1/2</t>
  </si>
  <si>
    <t xml:space="preserve">XV.</t>
  </si>
  <si>
    <t xml:space="preserve">Dz. 854 - Edukacyjna opieka wychowacza                                                                                                                                                       Rozdz. 85417 - Szkolne schroniska młodzieżowe</t>
  </si>
  <si>
    <t xml:space="preserve">XV.1.</t>
  </si>
  <si>
    <t xml:space="preserve">Szkolne Schronisko Młodzieżowe, Kalisz ul. Handlowa 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"/>
    <numFmt numFmtId="167" formatCode="_-* #,##0\ _z_ł_-;\-* #,##0\ _z_ł_-;_-* \-??\ _z_ł_-;_-@_-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color rgb="FFFF00FF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_2006 r. Plan rachunku doch. własnych  na jedn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8.71"/>
    <col collapsed="false" customWidth="true" hidden="false" outlineLevel="0" max="4" min="3" style="0" width="12.85"/>
    <col collapsed="false" customWidth="true" hidden="false" outlineLevel="0" max="5" min="5" style="0" width="11.56"/>
  </cols>
  <sheetData>
    <row r="1" customFormat="false" ht="66.75" hidden="false" customHeight="true" outlineLevel="0" collapsed="false">
      <c r="B1" s="2" t="s">
        <v>0</v>
      </c>
      <c r="C1" s="2"/>
      <c r="D1" s="2"/>
    </row>
    <row r="2" customFormat="false" ht="12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</row>
    <row r="4" customFormat="false" ht="10.5" hidden="false" customHeight="true" outlineLevel="0" collapsed="false"/>
    <row r="5" customFormat="false" ht="18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</row>
    <row r="6" s="6" customFormat="true" ht="11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</row>
    <row r="7" s="9" customFormat="true" ht="22.5" hidden="false" customHeight="true" outlineLevel="0" collapsed="false">
      <c r="A7" s="7" t="s">
        <v>6</v>
      </c>
      <c r="B7" s="7"/>
      <c r="C7" s="8" t="n">
        <f aca="false">SUM(C8,C59)</f>
        <v>8390200</v>
      </c>
      <c r="D7" s="8" t="n">
        <f aca="false">SUM(D8,D59)</f>
        <v>8390200</v>
      </c>
    </row>
    <row r="8" s="12" customFormat="true" ht="21" hidden="false" customHeight="true" outlineLevel="0" collapsed="false">
      <c r="A8" s="10" t="s">
        <v>7</v>
      </c>
      <c r="B8" s="10"/>
      <c r="C8" s="11" t="n">
        <f aca="false">SUM(C9,C11,C28,C49,C55)</f>
        <v>6058800</v>
      </c>
      <c r="D8" s="11" t="n">
        <f aca="false">SUM(D9,D11,D28,D49,D55)</f>
        <v>6058800</v>
      </c>
    </row>
    <row r="9" s="16" customFormat="true" ht="24" hidden="false" customHeight="true" outlineLevel="0" collapsed="false">
      <c r="A9" s="13" t="s">
        <v>8</v>
      </c>
      <c r="B9" s="14" t="s">
        <v>9</v>
      </c>
      <c r="C9" s="15" t="n">
        <v>50000</v>
      </c>
      <c r="D9" s="15" t="n">
        <v>50000</v>
      </c>
    </row>
    <row r="10" s="20" customFormat="true" ht="13.5" hidden="false" customHeight="true" outlineLevel="0" collapsed="false">
      <c r="A10" s="17" t="s">
        <v>10</v>
      </c>
      <c r="B10" s="18" t="s">
        <v>11</v>
      </c>
      <c r="C10" s="19" t="n">
        <v>50000</v>
      </c>
      <c r="D10" s="19" t="n">
        <v>50000</v>
      </c>
    </row>
    <row r="11" s="16" customFormat="true" ht="24" hidden="false" customHeight="false" outlineLevel="0" collapsed="false">
      <c r="A11" s="13" t="s">
        <v>12</v>
      </c>
      <c r="B11" s="14" t="s">
        <v>13</v>
      </c>
      <c r="C11" s="15" t="n">
        <f aca="false">SUM(C12:C27)</f>
        <v>1191500</v>
      </c>
      <c r="D11" s="15" t="n">
        <f aca="false">SUM(D12:D27)</f>
        <v>1191500</v>
      </c>
    </row>
    <row r="12" s="25" customFormat="true" ht="13.5" hidden="false" customHeight="true" outlineLevel="0" collapsed="false">
      <c r="A12" s="21" t="s">
        <v>14</v>
      </c>
      <c r="B12" s="22" t="s">
        <v>15</v>
      </c>
      <c r="C12" s="23" t="n">
        <v>30200</v>
      </c>
      <c r="D12" s="24" t="n">
        <v>30200</v>
      </c>
      <c r="F12" s="26"/>
      <c r="G12" s="27"/>
      <c r="H12" s="27"/>
    </row>
    <row r="13" s="25" customFormat="true" ht="13.5" hidden="false" customHeight="true" outlineLevel="0" collapsed="false">
      <c r="A13" s="21" t="s">
        <v>16</v>
      </c>
      <c r="B13" s="22" t="s">
        <v>17</v>
      </c>
      <c r="C13" s="23" t="n">
        <v>3000</v>
      </c>
      <c r="D13" s="24" t="n">
        <v>3000</v>
      </c>
      <c r="F13" s="26"/>
      <c r="G13" s="27"/>
      <c r="H13" s="27"/>
    </row>
    <row r="14" s="25" customFormat="true" ht="13.5" hidden="false" customHeight="true" outlineLevel="0" collapsed="false">
      <c r="A14" s="21" t="s">
        <v>18</v>
      </c>
      <c r="B14" s="22" t="s">
        <v>19</v>
      </c>
      <c r="C14" s="24" t="n">
        <v>1200</v>
      </c>
      <c r="D14" s="24" t="n">
        <v>1200</v>
      </c>
      <c r="F14" s="26"/>
      <c r="G14" s="27"/>
      <c r="H14" s="27"/>
    </row>
    <row r="15" s="25" customFormat="true" ht="13.5" hidden="false" customHeight="true" outlineLevel="0" collapsed="false">
      <c r="A15" s="21" t="s">
        <v>20</v>
      </c>
      <c r="B15" s="22" t="s">
        <v>21</v>
      </c>
      <c r="C15" s="24" t="n">
        <v>190000</v>
      </c>
      <c r="D15" s="24" t="n">
        <v>190000</v>
      </c>
      <c r="F15" s="26"/>
      <c r="G15" s="27"/>
      <c r="H15" s="27"/>
    </row>
    <row r="16" s="25" customFormat="true" ht="13.5" hidden="false" customHeight="true" outlineLevel="0" collapsed="false">
      <c r="A16" s="21" t="s">
        <v>22</v>
      </c>
      <c r="B16" s="22" t="s">
        <v>23</v>
      </c>
      <c r="C16" s="24" t="n">
        <v>50000</v>
      </c>
      <c r="D16" s="24" t="n">
        <v>50000</v>
      </c>
      <c r="F16" s="26"/>
      <c r="G16" s="27"/>
      <c r="H16" s="27"/>
    </row>
    <row r="17" s="25" customFormat="true" ht="13.5" hidden="false" customHeight="true" outlineLevel="0" collapsed="false">
      <c r="A17" s="21" t="s">
        <v>24</v>
      </c>
      <c r="B17" s="22" t="s">
        <v>25</v>
      </c>
      <c r="C17" s="28" t="n">
        <v>25000</v>
      </c>
      <c r="D17" s="24" t="n">
        <v>25000</v>
      </c>
      <c r="F17" s="26"/>
      <c r="G17" s="27"/>
      <c r="H17" s="27"/>
    </row>
    <row r="18" s="25" customFormat="true" ht="13.5" hidden="false" customHeight="true" outlineLevel="0" collapsed="false">
      <c r="A18" s="21" t="s">
        <v>26</v>
      </c>
      <c r="B18" s="22" t="s">
        <v>27</v>
      </c>
      <c r="C18" s="24" t="n">
        <v>98700</v>
      </c>
      <c r="D18" s="24" t="n">
        <v>98700</v>
      </c>
      <c r="F18" s="26"/>
      <c r="G18" s="27"/>
      <c r="H18" s="27"/>
    </row>
    <row r="19" s="25" customFormat="true" ht="13.5" hidden="false" customHeight="true" outlineLevel="0" collapsed="false">
      <c r="A19" s="21" t="s">
        <v>28</v>
      </c>
      <c r="B19" s="22" t="s">
        <v>29</v>
      </c>
      <c r="C19" s="24" t="n">
        <v>63000</v>
      </c>
      <c r="D19" s="24" t="n">
        <v>63000</v>
      </c>
      <c r="F19" s="26"/>
      <c r="G19" s="27"/>
      <c r="H19" s="27"/>
    </row>
    <row r="20" s="25" customFormat="true" ht="13.5" hidden="false" customHeight="true" outlineLevel="0" collapsed="false">
      <c r="A20" s="21" t="s">
        <v>30</v>
      </c>
      <c r="B20" s="22" t="s">
        <v>31</v>
      </c>
      <c r="C20" s="24" t="n">
        <v>40000</v>
      </c>
      <c r="D20" s="24" t="n">
        <v>40000</v>
      </c>
      <c r="F20" s="26"/>
      <c r="G20" s="27"/>
      <c r="H20" s="27"/>
    </row>
    <row r="21" s="25" customFormat="true" ht="13.5" hidden="false" customHeight="true" outlineLevel="0" collapsed="false">
      <c r="A21" s="21" t="s">
        <v>32</v>
      </c>
      <c r="B21" s="22" t="s">
        <v>33</v>
      </c>
      <c r="C21" s="24" t="n">
        <v>80000</v>
      </c>
      <c r="D21" s="24" t="n">
        <v>80000</v>
      </c>
      <c r="F21" s="26"/>
      <c r="G21" s="27"/>
      <c r="H21" s="27"/>
    </row>
    <row r="22" s="25" customFormat="true" ht="13.5" hidden="false" customHeight="true" outlineLevel="0" collapsed="false">
      <c r="A22" s="21" t="s">
        <v>34</v>
      </c>
      <c r="B22" s="22" t="s">
        <v>35</v>
      </c>
      <c r="C22" s="24" t="n">
        <v>32000</v>
      </c>
      <c r="D22" s="24" t="n">
        <v>32000</v>
      </c>
      <c r="F22" s="26"/>
      <c r="G22" s="27"/>
      <c r="H22" s="27"/>
    </row>
    <row r="23" s="25" customFormat="true" ht="13.5" hidden="false" customHeight="true" outlineLevel="0" collapsed="false">
      <c r="A23" s="21" t="s">
        <v>36</v>
      </c>
      <c r="B23" s="22" t="s">
        <v>37</v>
      </c>
      <c r="C23" s="24" t="n">
        <v>190000</v>
      </c>
      <c r="D23" s="24" t="n">
        <v>190000</v>
      </c>
      <c r="F23" s="26"/>
      <c r="G23" s="27"/>
      <c r="H23" s="27"/>
    </row>
    <row r="24" s="25" customFormat="true" ht="13.5" hidden="false" customHeight="true" outlineLevel="0" collapsed="false">
      <c r="A24" s="21" t="s">
        <v>38</v>
      </c>
      <c r="B24" s="22" t="s">
        <v>39</v>
      </c>
      <c r="C24" s="24" t="n">
        <v>275000</v>
      </c>
      <c r="D24" s="24" t="n">
        <v>275000</v>
      </c>
      <c r="F24" s="26"/>
      <c r="G24" s="27"/>
      <c r="H24" s="27"/>
    </row>
    <row r="25" s="25" customFormat="true" ht="13.5" hidden="false" customHeight="true" outlineLevel="0" collapsed="false">
      <c r="A25" s="21" t="s">
        <v>40</v>
      </c>
      <c r="B25" s="22" t="s">
        <v>41</v>
      </c>
      <c r="C25" s="24" t="n">
        <v>70000</v>
      </c>
      <c r="D25" s="24" t="n">
        <v>70000</v>
      </c>
      <c r="F25" s="26"/>
      <c r="G25" s="27"/>
      <c r="H25" s="27"/>
    </row>
    <row r="26" s="25" customFormat="true" ht="29.25" hidden="false" customHeight="true" outlineLevel="0" collapsed="false">
      <c r="A26" s="21" t="s">
        <v>42</v>
      </c>
      <c r="B26" s="29" t="s">
        <v>43</v>
      </c>
      <c r="C26" s="24" t="n">
        <v>42000</v>
      </c>
      <c r="D26" s="24" t="n">
        <v>42000</v>
      </c>
      <c r="F26" s="26"/>
      <c r="G26" s="27"/>
      <c r="H26" s="27"/>
    </row>
    <row r="27" s="30" customFormat="true" ht="13.5" hidden="false" customHeight="true" outlineLevel="0" collapsed="false">
      <c r="A27" s="21" t="s">
        <v>44</v>
      </c>
      <c r="B27" s="22" t="s">
        <v>45</v>
      </c>
      <c r="C27" s="24" t="n">
        <v>1400</v>
      </c>
      <c r="D27" s="24" t="n">
        <v>1400</v>
      </c>
      <c r="F27" s="26"/>
      <c r="G27" s="31"/>
      <c r="H27" s="31"/>
    </row>
    <row r="28" s="16" customFormat="true" ht="24" hidden="false" customHeight="false" outlineLevel="0" collapsed="false">
      <c r="A28" s="13" t="s">
        <v>46</v>
      </c>
      <c r="B28" s="14" t="s">
        <v>47</v>
      </c>
      <c r="C28" s="15" t="n">
        <f aca="false">SUM(C29:C48)</f>
        <v>4200300</v>
      </c>
      <c r="D28" s="15" t="n">
        <f aca="false">SUM(D29:D48)</f>
        <v>4200300</v>
      </c>
    </row>
    <row r="29" s="35" customFormat="true" ht="13.5" hidden="false" customHeight="true" outlineLevel="0" collapsed="false">
      <c r="A29" s="17" t="s">
        <v>48</v>
      </c>
      <c r="B29" s="32" t="s">
        <v>49</v>
      </c>
      <c r="C29" s="33" t="n">
        <v>202800</v>
      </c>
      <c r="D29" s="34" t="n">
        <v>202800</v>
      </c>
      <c r="F29" s="36"/>
      <c r="G29" s="37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</row>
    <row r="30" s="35" customFormat="true" ht="13.5" hidden="false" customHeight="true" outlineLevel="0" collapsed="false">
      <c r="A30" s="17" t="s">
        <v>50</v>
      </c>
      <c r="B30" s="32" t="s">
        <v>51</v>
      </c>
      <c r="C30" s="33" t="n">
        <v>301000</v>
      </c>
      <c r="D30" s="34" t="n">
        <v>301000</v>
      </c>
      <c r="F30" s="36"/>
      <c r="G30" s="37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</row>
    <row r="31" s="35" customFormat="true" ht="13.5" hidden="false" customHeight="true" outlineLevel="0" collapsed="false">
      <c r="A31" s="17" t="s">
        <v>52</v>
      </c>
      <c r="B31" s="32" t="s">
        <v>53</v>
      </c>
      <c r="C31" s="33" t="n">
        <v>171000</v>
      </c>
      <c r="D31" s="34" t="n">
        <v>171000</v>
      </c>
      <c r="F31" s="36"/>
      <c r="G31" s="37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</row>
    <row r="32" s="35" customFormat="true" ht="13.5" hidden="false" customHeight="true" outlineLevel="0" collapsed="false">
      <c r="A32" s="17" t="s">
        <v>54</v>
      </c>
      <c r="B32" s="32" t="s">
        <v>55</v>
      </c>
      <c r="C32" s="33" t="n">
        <v>300000</v>
      </c>
      <c r="D32" s="34" t="n">
        <v>300000</v>
      </c>
      <c r="F32" s="36"/>
      <c r="G32" s="37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</row>
    <row r="33" s="35" customFormat="true" ht="13.5" hidden="false" customHeight="true" outlineLevel="0" collapsed="false">
      <c r="A33" s="17" t="s">
        <v>56</v>
      </c>
      <c r="B33" s="32" t="s">
        <v>57</v>
      </c>
      <c r="C33" s="33" t="n">
        <v>168000</v>
      </c>
      <c r="D33" s="34" t="n">
        <v>168000</v>
      </c>
      <c r="F33" s="36"/>
      <c r="G33" s="37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</row>
    <row r="34" s="35" customFormat="true" ht="13.5" hidden="false" customHeight="true" outlineLevel="0" collapsed="false">
      <c r="A34" s="17" t="s">
        <v>58</v>
      </c>
      <c r="B34" s="32" t="s">
        <v>59</v>
      </c>
      <c r="C34" s="33" t="n">
        <v>285500</v>
      </c>
      <c r="D34" s="34" t="n">
        <v>285500</v>
      </c>
      <c r="F34" s="36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</row>
    <row r="35" s="35" customFormat="true" ht="13.5" hidden="false" customHeight="true" outlineLevel="0" collapsed="false">
      <c r="A35" s="17" t="s">
        <v>60</v>
      </c>
      <c r="B35" s="32" t="s">
        <v>61</v>
      </c>
      <c r="C35" s="33" t="n">
        <v>200000</v>
      </c>
      <c r="D35" s="34" t="n">
        <v>200000</v>
      </c>
      <c r="F35" s="36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</row>
    <row r="36" s="35" customFormat="true" ht="13.5" hidden="false" customHeight="true" outlineLevel="0" collapsed="false">
      <c r="A36" s="17" t="s">
        <v>62</v>
      </c>
      <c r="B36" s="32" t="s">
        <v>63</v>
      </c>
      <c r="C36" s="33" t="n">
        <v>270000</v>
      </c>
      <c r="D36" s="34" t="n">
        <v>270000</v>
      </c>
      <c r="F36" s="36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</row>
    <row r="37" s="35" customFormat="true" ht="13.5" hidden="false" customHeight="true" outlineLevel="0" collapsed="false">
      <c r="A37" s="17" t="s">
        <v>64</v>
      </c>
      <c r="B37" s="32" t="s">
        <v>65</v>
      </c>
      <c r="C37" s="33" t="n">
        <v>234400</v>
      </c>
      <c r="D37" s="34" t="n">
        <v>234400</v>
      </c>
      <c r="F37" s="36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</row>
    <row r="38" s="35" customFormat="true" ht="13.5" hidden="false" customHeight="true" outlineLevel="0" collapsed="false">
      <c r="A38" s="17" t="s">
        <v>66</v>
      </c>
      <c r="B38" s="32" t="s">
        <v>67</v>
      </c>
      <c r="C38" s="33" t="n">
        <v>185000</v>
      </c>
      <c r="D38" s="34" t="n">
        <v>185000</v>
      </c>
      <c r="F38" s="36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</row>
    <row r="39" s="35" customFormat="true" ht="13.5" hidden="false" customHeight="true" outlineLevel="0" collapsed="false">
      <c r="A39" s="17" t="s">
        <v>68</v>
      </c>
      <c r="B39" s="32" t="s">
        <v>69</v>
      </c>
      <c r="C39" s="33" t="n">
        <v>140000</v>
      </c>
      <c r="D39" s="34" t="n">
        <v>140000</v>
      </c>
      <c r="F39" s="36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</row>
    <row r="40" s="35" customFormat="true" ht="24.75" hidden="false" customHeight="true" outlineLevel="0" collapsed="false">
      <c r="A40" s="17" t="s">
        <v>70</v>
      </c>
      <c r="B40" s="32" t="s">
        <v>71</v>
      </c>
      <c r="C40" s="33" t="n">
        <v>102000</v>
      </c>
      <c r="D40" s="34" t="n">
        <v>102000</v>
      </c>
      <c r="F40" s="36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</row>
    <row r="41" s="35" customFormat="true" ht="24.75" hidden="false" customHeight="true" outlineLevel="0" collapsed="false">
      <c r="A41" s="17" t="s">
        <v>72</v>
      </c>
      <c r="B41" s="32" t="s">
        <v>73</v>
      </c>
      <c r="C41" s="33" t="n">
        <v>73000</v>
      </c>
      <c r="D41" s="34" t="n">
        <v>73000</v>
      </c>
      <c r="F41" s="36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</row>
    <row r="42" s="35" customFormat="true" ht="13.5" hidden="false" customHeight="true" outlineLevel="0" collapsed="false">
      <c r="A42" s="17" t="s">
        <v>74</v>
      </c>
      <c r="B42" s="32" t="s">
        <v>75</v>
      </c>
      <c r="C42" s="33" t="n">
        <v>194500</v>
      </c>
      <c r="D42" s="34" t="n">
        <v>194500</v>
      </c>
      <c r="F42" s="36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</row>
    <row r="43" s="35" customFormat="true" ht="13.5" hidden="false" customHeight="true" outlineLevel="0" collapsed="false">
      <c r="A43" s="17" t="s">
        <v>76</v>
      </c>
      <c r="B43" s="32" t="s">
        <v>77</v>
      </c>
      <c r="C43" s="33" t="n">
        <v>335000</v>
      </c>
      <c r="D43" s="34" t="n">
        <v>335000</v>
      </c>
      <c r="F43" s="36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</row>
    <row r="44" s="35" customFormat="true" ht="13.5" hidden="false" customHeight="true" outlineLevel="0" collapsed="false">
      <c r="A44" s="17" t="s">
        <v>78</v>
      </c>
      <c r="B44" s="32" t="s">
        <v>79</v>
      </c>
      <c r="C44" s="33" t="n">
        <v>325500</v>
      </c>
      <c r="D44" s="34" t="n">
        <v>325500</v>
      </c>
      <c r="F44" s="36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</row>
    <row r="45" s="35" customFormat="true" ht="13.5" hidden="false" customHeight="true" outlineLevel="0" collapsed="false">
      <c r="A45" s="17" t="s">
        <v>80</v>
      </c>
      <c r="B45" s="32" t="s">
        <v>81</v>
      </c>
      <c r="C45" s="33" t="n">
        <v>190500</v>
      </c>
      <c r="D45" s="34" t="n">
        <v>190500</v>
      </c>
      <c r="F45" s="36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</row>
    <row r="46" s="35" customFormat="true" ht="13.5" hidden="false" customHeight="true" outlineLevel="0" collapsed="false">
      <c r="A46" s="17" t="s">
        <v>82</v>
      </c>
      <c r="B46" s="32" t="s">
        <v>83</v>
      </c>
      <c r="C46" s="33" t="n">
        <v>250000</v>
      </c>
      <c r="D46" s="34" t="n">
        <v>250000</v>
      </c>
      <c r="F46" s="36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s="35" customFormat="true" ht="13.5" hidden="false" customHeight="true" outlineLevel="0" collapsed="false">
      <c r="A47" s="17" t="s">
        <v>84</v>
      </c>
      <c r="B47" s="32" t="s">
        <v>85</v>
      </c>
      <c r="C47" s="33" t="n">
        <v>207100</v>
      </c>
      <c r="D47" s="34" t="n">
        <v>207100</v>
      </c>
      <c r="F47" s="36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</row>
    <row r="48" s="35" customFormat="true" ht="27.75" hidden="false" customHeight="true" outlineLevel="0" collapsed="false">
      <c r="A48" s="17" t="s">
        <v>86</v>
      </c>
      <c r="B48" s="32" t="s">
        <v>87</v>
      </c>
      <c r="C48" s="33" t="n">
        <v>65000</v>
      </c>
      <c r="D48" s="34" t="n">
        <v>65000</v>
      </c>
      <c r="F48" s="36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</row>
    <row r="49" s="16" customFormat="true" ht="24" hidden="false" customHeight="false" outlineLevel="0" collapsed="false">
      <c r="A49" s="13" t="s">
        <v>88</v>
      </c>
      <c r="B49" s="14" t="s">
        <v>89</v>
      </c>
      <c r="C49" s="15" t="n">
        <f aca="false">SUM(C50:C54)</f>
        <v>257000</v>
      </c>
      <c r="D49" s="15" t="n">
        <f aca="false">SUM(D50:D54)</f>
        <v>257000</v>
      </c>
    </row>
    <row r="50" s="35" customFormat="true" ht="13.5" hidden="false" customHeight="true" outlineLevel="0" collapsed="false">
      <c r="A50" s="21" t="s">
        <v>90</v>
      </c>
      <c r="B50" s="22" t="s">
        <v>91</v>
      </c>
      <c r="C50" s="39" t="n">
        <v>20000</v>
      </c>
      <c r="D50" s="39" t="n">
        <v>20000</v>
      </c>
      <c r="F50" s="36"/>
      <c r="G50" s="37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</row>
    <row r="51" s="25" customFormat="true" ht="13.5" hidden="false" customHeight="true" outlineLevel="0" collapsed="false">
      <c r="A51" s="21" t="s">
        <v>92</v>
      </c>
      <c r="B51" s="22" t="s">
        <v>93</v>
      </c>
      <c r="C51" s="39" t="n">
        <v>20000</v>
      </c>
      <c r="D51" s="39" t="n">
        <v>20000</v>
      </c>
      <c r="F51" s="26"/>
      <c r="G51" s="27"/>
      <c r="H51" s="27"/>
    </row>
    <row r="52" s="25" customFormat="true" ht="13.5" hidden="false" customHeight="true" outlineLevel="0" collapsed="false">
      <c r="A52" s="21" t="s">
        <v>94</v>
      </c>
      <c r="B52" s="22" t="s">
        <v>95</v>
      </c>
      <c r="C52" s="39" t="n">
        <v>82000</v>
      </c>
      <c r="D52" s="39" t="n">
        <v>82000</v>
      </c>
      <c r="F52" s="26"/>
      <c r="G52" s="27"/>
      <c r="H52" s="27"/>
    </row>
    <row r="53" s="25" customFormat="true" ht="13.5" hidden="false" customHeight="true" outlineLevel="0" collapsed="false">
      <c r="A53" s="21" t="s">
        <v>96</v>
      </c>
      <c r="B53" s="22" t="s">
        <v>97</v>
      </c>
      <c r="C53" s="39" t="n">
        <v>20000</v>
      </c>
      <c r="D53" s="39" t="n">
        <v>20000</v>
      </c>
      <c r="F53" s="26"/>
      <c r="G53" s="27"/>
      <c r="H53" s="27"/>
    </row>
    <row r="54" s="25" customFormat="true" ht="13.5" hidden="false" customHeight="true" outlineLevel="0" collapsed="false">
      <c r="A54" s="21" t="s">
        <v>98</v>
      </c>
      <c r="B54" s="22" t="s">
        <v>99</v>
      </c>
      <c r="C54" s="39" t="n">
        <v>115000</v>
      </c>
      <c r="D54" s="39" t="n">
        <v>115000</v>
      </c>
      <c r="F54" s="26"/>
      <c r="G54" s="27"/>
      <c r="H54" s="27"/>
    </row>
    <row r="55" s="16" customFormat="true" ht="24" hidden="false" customHeight="false" outlineLevel="0" collapsed="false">
      <c r="A55" s="13" t="s">
        <v>100</v>
      </c>
      <c r="B55" s="14" t="s">
        <v>101</v>
      </c>
      <c r="C55" s="15" t="n">
        <f aca="false">SUM(C56:C58)</f>
        <v>360000</v>
      </c>
      <c r="D55" s="15" t="n">
        <f aca="false">SUM(D56:D58)</f>
        <v>360000</v>
      </c>
    </row>
    <row r="56" s="35" customFormat="true" ht="13.5" hidden="false" customHeight="true" outlineLevel="0" collapsed="false">
      <c r="A56" s="21" t="s">
        <v>102</v>
      </c>
      <c r="B56" s="22" t="s">
        <v>103</v>
      </c>
      <c r="C56" s="39" t="n">
        <v>110000</v>
      </c>
      <c r="D56" s="39" t="n">
        <v>110000</v>
      </c>
      <c r="F56" s="36"/>
      <c r="G56" s="37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</row>
    <row r="57" s="25" customFormat="true" ht="13.5" hidden="false" customHeight="true" outlineLevel="0" collapsed="false">
      <c r="A57" s="21" t="s">
        <v>104</v>
      </c>
      <c r="B57" s="22" t="s">
        <v>105</v>
      </c>
      <c r="C57" s="39" t="n">
        <v>143000</v>
      </c>
      <c r="D57" s="39" t="n">
        <v>143000</v>
      </c>
      <c r="F57" s="26"/>
      <c r="G57" s="27"/>
      <c r="H57" s="27"/>
    </row>
    <row r="58" s="25" customFormat="true" ht="13.5" hidden="false" customHeight="true" outlineLevel="0" collapsed="false">
      <c r="A58" s="21" t="s">
        <v>106</v>
      </c>
      <c r="B58" s="22" t="s">
        <v>107</v>
      </c>
      <c r="C58" s="39" t="n">
        <v>107000</v>
      </c>
      <c r="D58" s="39" t="n">
        <v>107000</v>
      </c>
      <c r="F58" s="26"/>
      <c r="G58" s="27"/>
      <c r="H58" s="27"/>
    </row>
    <row r="59" s="42" customFormat="true" ht="22.5" hidden="false" customHeight="true" outlineLevel="0" collapsed="false">
      <c r="A59" s="40"/>
      <c r="B59" s="41" t="s">
        <v>108</v>
      </c>
      <c r="C59" s="11" t="n">
        <f aca="false">SUM(C60,C62,C68,C76,C78,C80,C83,C86,C88,C90)</f>
        <v>2331400</v>
      </c>
      <c r="D59" s="11" t="n">
        <f aca="false">SUM(D60,D62,D68,D76,D78,D80,D83,D86,D88,D90)</f>
        <v>2331400</v>
      </c>
    </row>
    <row r="60" s="16" customFormat="true" ht="24" hidden="false" customHeight="true" outlineLevel="0" collapsed="false">
      <c r="A60" s="13" t="s">
        <v>109</v>
      </c>
      <c r="B60" s="14" t="s">
        <v>110</v>
      </c>
      <c r="C60" s="15" t="n">
        <f aca="false">SUM(C61)</f>
        <v>10000</v>
      </c>
      <c r="D60" s="15" t="n">
        <f aca="false">SUM(D61)</f>
        <v>10000</v>
      </c>
    </row>
    <row r="61" s="30" customFormat="true" ht="13.5" hidden="false" customHeight="true" outlineLevel="0" collapsed="false">
      <c r="A61" s="21" t="s">
        <v>111</v>
      </c>
      <c r="B61" s="22" t="s">
        <v>112</v>
      </c>
      <c r="C61" s="24" t="n">
        <v>10000</v>
      </c>
      <c r="D61" s="24" t="n">
        <v>10000</v>
      </c>
      <c r="F61" s="26"/>
      <c r="G61" s="31"/>
      <c r="H61" s="31"/>
    </row>
    <row r="62" s="16" customFormat="true" ht="24.75" hidden="false" customHeight="true" outlineLevel="0" collapsed="false">
      <c r="A62" s="13" t="s">
        <v>113</v>
      </c>
      <c r="B62" s="14" t="s">
        <v>114</v>
      </c>
      <c r="C62" s="15" t="n">
        <f aca="false">SUM(C63:C67)</f>
        <v>414100</v>
      </c>
      <c r="D62" s="15" t="n">
        <f aca="false">SUM(D63:D67)</f>
        <v>414100</v>
      </c>
    </row>
    <row r="63" s="38" customFormat="true" ht="13.5" hidden="false" customHeight="true" outlineLevel="0" collapsed="false">
      <c r="A63" s="17" t="s">
        <v>115</v>
      </c>
      <c r="B63" s="43" t="s">
        <v>116</v>
      </c>
      <c r="C63" s="44" t="n">
        <v>1000</v>
      </c>
      <c r="D63" s="44" t="n">
        <v>1000</v>
      </c>
      <c r="F63" s="37"/>
      <c r="G63" s="37"/>
    </row>
    <row r="64" s="38" customFormat="true" ht="13.5" hidden="false" customHeight="true" outlineLevel="0" collapsed="false">
      <c r="A64" s="17" t="s">
        <v>117</v>
      </c>
      <c r="B64" s="43" t="s">
        <v>118</v>
      </c>
      <c r="C64" s="44" t="n">
        <v>82000</v>
      </c>
      <c r="D64" s="44" t="n">
        <v>82000</v>
      </c>
      <c r="F64" s="37"/>
      <c r="G64" s="37"/>
    </row>
    <row r="65" s="38" customFormat="true" ht="13.5" hidden="false" customHeight="true" outlineLevel="0" collapsed="false">
      <c r="A65" s="17" t="s">
        <v>119</v>
      </c>
      <c r="B65" s="18" t="s">
        <v>120</v>
      </c>
      <c r="C65" s="44" t="n">
        <v>106000</v>
      </c>
      <c r="D65" s="44" t="n">
        <v>106000</v>
      </c>
      <c r="F65" s="37"/>
      <c r="G65" s="37"/>
    </row>
    <row r="66" s="38" customFormat="true" ht="13.5" hidden="false" customHeight="true" outlineLevel="0" collapsed="false">
      <c r="A66" s="17" t="s">
        <v>121</v>
      </c>
      <c r="B66" s="43" t="s">
        <v>122</v>
      </c>
      <c r="C66" s="44" t="n">
        <v>110100</v>
      </c>
      <c r="D66" s="44" t="n">
        <v>110100</v>
      </c>
      <c r="F66" s="37"/>
      <c r="G66" s="37"/>
    </row>
    <row r="67" s="38" customFormat="true" ht="13.5" hidden="false" customHeight="true" outlineLevel="0" collapsed="false">
      <c r="A67" s="17" t="s">
        <v>123</v>
      </c>
      <c r="B67" s="43" t="s">
        <v>124</v>
      </c>
      <c r="C67" s="44" t="n">
        <v>115000</v>
      </c>
      <c r="D67" s="44" t="n">
        <v>115000</v>
      </c>
      <c r="F67" s="37"/>
      <c r="G67" s="37"/>
    </row>
    <row r="68" s="16" customFormat="true" ht="24" hidden="false" customHeight="false" outlineLevel="0" collapsed="false">
      <c r="A68" s="13" t="s">
        <v>125</v>
      </c>
      <c r="B68" s="14" t="s">
        <v>126</v>
      </c>
      <c r="C68" s="15" t="n">
        <f aca="false">SUM(C69:C75)</f>
        <v>426500</v>
      </c>
      <c r="D68" s="15" t="n">
        <f aca="false">SUM(D69:D75)</f>
        <v>426500</v>
      </c>
    </row>
    <row r="69" s="38" customFormat="true" ht="13.5" hidden="false" customHeight="true" outlineLevel="0" collapsed="false">
      <c r="A69" s="17" t="s">
        <v>127</v>
      </c>
      <c r="B69" s="18" t="s">
        <v>128</v>
      </c>
      <c r="C69" s="44" t="n">
        <v>140000</v>
      </c>
      <c r="D69" s="44" t="n">
        <v>140000</v>
      </c>
      <c r="F69" s="37"/>
      <c r="G69" s="37"/>
    </row>
    <row r="70" s="38" customFormat="true" ht="13.5" hidden="false" customHeight="true" outlineLevel="0" collapsed="false">
      <c r="A70" s="17" t="s">
        <v>129</v>
      </c>
      <c r="B70" s="18" t="s">
        <v>130</v>
      </c>
      <c r="C70" s="44" t="n">
        <v>200000</v>
      </c>
      <c r="D70" s="44" t="n">
        <v>200000</v>
      </c>
      <c r="F70" s="37"/>
      <c r="G70" s="37"/>
    </row>
    <row r="71" s="38" customFormat="true" ht="13.5" hidden="false" customHeight="true" outlineLevel="0" collapsed="false">
      <c r="A71" s="17" t="s">
        <v>131</v>
      </c>
      <c r="B71" s="43" t="s">
        <v>132</v>
      </c>
      <c r="C71" s="44" t="n">
        <v>8000</v>
      </c>
      <c r="D71" s="44" t="n">
        <v>8000</v>
      </c>
      <c r="F71" s="37"/>
      <c r="G71" s="37"/>
    </row>
    <row r="72" s="38" customFormat="true" ht="13.5" hidden="false" customHeight="true" outlineLevel="0" collapsed="false">
      <c r="A72" s="17" t="s">
        <v>133</v>
      </c>
      <c r="B72" s="43" t="s">
        <v>134</v>
      </c>
      <c r="C72" s="44" t="n">
        <v>25500</v>
      </c>
      <c r="D72" s="44" t="n">
        <v>25500</v>
      </c>
      <c r="F72" s="37"/>
      <c r="G72" s="37"/>
    </row>
    <row r="73" s="38" customFormat="true" ht="13.5" hidden="false" customHeight="true" outlineLevel="0" collapsed="false">
      <c r="A73" s="17" t="s">
        <v>135</v>
      </c>
      <c r="B73" s="18" t="s">
        <v>136</v>
      </c>
      <c r="C73" s="44" t="n">
        <v>30000</v>
      </c>
      <c r="D73" s="44" t="n">
        <v>30000</v>
      </c>
      <c r="F73" s="37"/>
      <c r="G73" s="37"/>
    </row>
    <row r="74" s="45" customFormat="true" ht="13.5" hidden="false" customHeight="true" outlineLevel="0" collapsed="false">
      <c r="A74" s="17" t="s">
        <v>137</v>
      </c>
      <c r="B74" s="43" t="s">
        <v>138</v>
      </c>
      <c r="C74" s="44" t="n">
        <v>20000</v>
      </c>
      <c r="D74" s="44" t="n">
        <v>20000</v>
      </c>
      <c r="F74" s="46"/>
      <c r="G74" s="46"/>
    </row>
    <row r="75" s="45" customFormat="true" ht="13.5" hidden="false" customHeight="true" outlineLevel="0" collapsed="false">
      <c r="A75" s="17" t="s">
        <v>139</v>
      </c>
      <c r="B75" s="43" t="s">
        <v>140</v>
      </c>
      <c r="C75" s="47" t="n">
        <v>3000</v>
      </c>
      <c r="D75" s="47" t="n">
        <v>3000</v>
      </c>
      <c r="F75" s="46"/>
      <c r="G75" s="46"/>
    </row>
    <row r="76" s="16" customFormat="true" ht="24" hidden="false" customHeight="false" outlineLevel="0" collapsed="false">
      <c r="A76" s="13" t="s">
        <v>141</v>
      </c>
      <c r="B76" s="14" t="s">
        <v>142</v>
      </c>
      <c r="C76" s="15" t="n">
        <f aca="false">SUM(C77)</f>
        <v>64000</v>
      </c>
      <c r="D76" s="15" t="n">
        <f aca="false">SUM(D77)</f>
        <v>64000</v>
      </c>
    </row>
    <row r="77" s="48" customFormat="true" ht="13.5" hidden="false" customHeight="true" outlineLevel="0" collapsed="false">
      <c r="A77" s="17" t="s">
        <v>143</v>
      </c>
      <c r="B77" s="18" t="s">
        <v>144</v>
      </c>
      <c r="C77" s="34" t="n">
        <v>64000</v>
      </c>
      <c r="D77" s="34" t="n">
        <v>64000</v>
      </c>
      <c r="F77" s="49"/>
    </row>
    <row r="78" s="16" customFormat="true" ht="24" hidden="false" customHeight="true" outlineLevel="0" collapsed="false">
      <c r="A78" s="13" t="s">
        <v>145</v>
      </c>
      <c r="B78" s="14" t="s">
        <v>146</v>
      </c>
      <c r="C78" s="15" t="n">
        <f aca="false">SUM(C79)</f>
        <v>70000</v>
      </c>
      <c r="D78" s="15" t="n">
        <f aca="false">SUM(D79)</f>
        <v>70000</v>
      </c>
    </row>
    <row r="79" s="45" customFormat="true" ht="24.75" hidden="false" customHeight="true" outlineLevel="0" collapsed="false">
      <c r="A79" s="17" t="s">
        <v>147</v>
      </c>
      <c r="B79" s="50" t="s">
        <v>148</v>
      </c>
      <c r="C79" s="51" t="n">
        <v>70000</v>
      </c>
      <c r="D79" s="51" t="n">
        <v>70000</v>
      </c>
      <c r="F79" s="46"/>
      <c r="G79" s="46"/>
    </row>
    <row r="80" s="16" customFormat="true" ht="36" hidden="false" customHeight="false" outlineLevel="0" collapsed="false">
      <c r="A80" s="13" t="s">
        <v>149</v>
      </c>
      <c r="B80" s="14" t="s">
        <v>150</v>
      </c>
      <c r="C80" s="15" t="n">
        <f aca="false">SUM(C81:C82)</f>
        <v>496800</v>
      </c>
      <c r="D80" s="15" t="n">
        <f aca="false">SUM(D81:D82)</f>
        <v>496800</v>
      </c>
    </row>
    <row r="81" s="45" customFormat="true" ht="13.5" hidden="false" customHeight="true" outlineLevel="0" collapsed="false">
      <c r="A81" s="17" t="s">
        <v>151</v>
      </c>
      <c r="B81" s="18" t="s">
        <v>152</v>
      </c>
      <c r="C81" s="34" t="n">
        <v>493800</v>
      </c>
      <c r="D81" s="34" t="n">
        <v>493800</v>
      </c>
      <c r="F81" s="49"/>
      <c r="G81" s="46"/>
    </row>
    <row r="82" s="45" customFormat="true" ht="13.5" hidden="false" customHeight="true" outlineLevel="0" collapsed="false">
      <c r="A82" s="17" t="s">
        <v>153</v>
      </c>
      <c r="B82" s="18" t="s">
        <v>154</v>
      </c>
      <c r="C82" s="34" t="n">
        <v>3000</v>
      </c>
      <c r="D82" s="34" t="n">
        <v>3000</v>
      </c>
      <c r="F82" s="49"/>
      <c r="G82" s="46"/>
    </row>
    <row r="83" s="16" customFormat="true" ht="24" hidden="false" customHeight="true" outlineLevel="0" collapsed="false">
      <c r="A83" s="13" t="s">
        <v>155</v>
      </c>
      <c r="B83" s="14" t="s">
        <v>156</v>
      </c>
      <c r="C83" s="15" t="n">
        <f aca="false">SUM(C84:C85)</f>
        <v>460000</v>
      </c>
      <c r="D83" s="15" t="n">
        <f aca="false">SUM(D84:D85)</f>
        <v>460000</v>
      </c>
    </row>
    <row r="84" s="45" customFormat="true" ht="13.5" hidden="false" customHeight="true" outlineLevel="0" collapsed="false">
      <c r="A84" s="17" t="s">
        <v>157</v>
      </c>
      <c r="B84" s="52" t="s">
        <v>158</v>
      </c>
      <c r="C84" s="53" t="n">
        <v>300000</v>
      </c>
      <c r="D84" s="53" t="n">
        <v>300000</v>
      </c>
      <c r="F84" s="49"/>
      <c r="G84" s="46"/>
    </row>
    <row r="85" s="45" customFormat="true" ht="24" hidden="false" customHeight="true" outlineLevel="0" collapsed="false">
      <c r="A85" s="17" t="s">
        <v>159</v>
      </c>
      <c r="B85" s="52" t="s">
        <v>160</v>
      </c>
      <c r="C85" s="53" t="n">
        <v>160000</v>
      </c>
      <c r="D85" s="53" t="n">
        <v>160000</v>
      </c>
      <c r="F85" s="49"/>
      <c r="G85" s="46"/>
    </row>
    <row r="86" s="16" customFormat="true" ht="24" hidden="false" customHeight="true" outlineLevel="0" collapsed="false">
      <c r="A86" s="13" t="s">
        <v>161</v>
      </c>
      <c r="B86" s="14" t="s">
        <v>162</v>
      </c>
      <c r="C86" s="15" t="n">
        <f aca="false">SUM(C87)</f>
        <v>10000</v>
      </c>
      <c r="D86" s="15" t="n">
        <f aca="false">SUM(D87)</f>
        <v>10000</v>
      </c>
    </row>
    <row r="87" s="48" customFormat="true" ht="13.5" hidden="false" customHeight="true" outlineLevel="0" collapsed="false">
      <c r="A87" s="17" t="s">
        <v>163</v>
      </c>
      <c r="B87" s="18" t="s">
        <v>164</v>
      </c>
      <c r="C87" s="34" t="n">
        <v>10000</v>
      </c>
      <c r="D87" s="34" t="n">
        <v>10000</v>
      </c>
      <c r="F87" s="49"/>
    </row>
    <row r="88" s="16" customFormat="true" ht="24" hidden="false" customHeight="true" outlineLevel="0" collapsed="false">
      <c r="A88" s="13" t="s">
        <v>165</v>
      </c>
      <c r="B88" s="14" t="s">
        <v>166</v>
      </c>
      <c r="C88" s="15" t="n">
        <f aca="false">SUM(C89)</f>
        <v>350000</v>
      </c>
      <c r="D88" s="15" t="n">
        <f aca="false">SUM(D89)</f>
        <v>350000</v>
      </c>
    </row>
    <row r="89" s="48" customFormat="true" ht="27.75" hidden="false" customHeight="true" outlineLevel="0" collapsed="false">
      <c r="A89" s="17" t="s">
        <v>167</v>
      </c>
      <c r="B89" s="18" t="s">
        <v>168</v>
      </c>
      <c r="C89" s="34" t="n">
        <v>350000</v>
      </c>
      <c r="D89" s="34" t="n">
        <v>350000</v>
      </c>
      <c r="F89" s="49"/>
    </row>
    <row r="90" s="16" customFormat="true" ht="24" hidden="false" customHeight="true" outlineLevel="0" collapsed="false">
      <c r="A90" s="13" t="s">
        <v>169</v>
      </c>
      <c r="B90" s="14" t="s">
        <v>170</v>
      </c>
      <c r="C90" s="15" t="n">
        <f aca="false">SUM(C91)</f>
        <v>30000</v>
      </c>
      <c r="D90" s="15" t="n">
        <f aca="false">SUM(D91)</f>
        <v>30000</v>
      </c>
    </row>
    <row r="91" s="48" customFormat="true" ht="13.5" hidden="false" customHeight="true" outlineLevel="0" collapsed="false">
      <c r="A91" s="17" t="s">
        <v>171</v>
      </c>
      <c r="B91" s="18" t="s">
        <v>172</v>
      </c>
      <c r="C91" s="34" t="n">
        <v>30000</v>
      </c>
      <c r="D91" s="34" t="n">
        <v>30000</v>
      </c>
      <c r="F91" s="49"/>
    </row>
  </sheetData>
  <mergeCells count="4">
    <mergeCell ref="B1:D1"/>
    <mergeCell ref="A3:D3"/>
    <mergeCell ref="A7:B7"/>
    <mergeCell ref="A8:B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R&amp;P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3:23:19Z</dcterms:created>
  <dc:creator>Urząd Miejski w Kaliszu</dc:creator>
  <dc:description/>
  <dc:language>en-US</dc:language>
  <cp:lastModifiedBy>Twoja nazwa użytkownika</cp:lastModifiedBy>
  <cp:lastPrinted>2009-01-07T14:18:49Z</cp:lastPrinted>
  <dcterms:modified xsi:type="dcterms:W3CDTF">2009-01-07T14:18:50Z</dcterms:modified>
  <cp:revision>0</cp:revision>
  <dc:subject/>
  <dc:title/>
</cp:coreProperties>
</file>