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41</definedName>
    <definedName function="false" hidden="false" localSheetId="0" name="_xlnm.Print_Titles" vbProcedure="false">'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4">
  <si>
    <t xml:space="preserve">Załącznik Nr 20
do uchwały Nr XXX/463/2008
Rady Miejskiej Kalisza
z dnia 29 grudnia 2008 r.
w sprawie uchwalenia budżetu Kalisza - 
Miasta na prawach powiatu na 2009 rok</t>
  </si>
  <si>
    <t xml:space="preserve"> PLAN WYDATKÓW NA WIELOLETNIE PROGRAMY INWESTYCYJNE NA LATA 2009 - 2011</t>
  </si>
  <si>
    <t xml:space="preserve">l.p</t>
  </si>
  <si>
    <t xml:space="preserve">Nazwa programu lub zadania z kontraktu</t>
  </si>
  <si>
    <t xml:space="preserve">Cel</t>
  </si>
  <si>
    <t xml:space="preserve">Jednostka organizacyjna odpowiedzialna za realizację lub  koordynyjąca </t>
  </si>
  <si>
    <t xml:space="preserve">Okres realizacji </t>
  </si>
  <si>
    <t xml:space="preserve">PW do końca 2008r.</t>
  </si>
  <si>
    <t xml:space="preserve">Łączne nakłady finansowe</t>
  </si>
  <si>
    <t xml:space="preserve">Przewid. wydatki od początku realiz.do końca 2007r.</t>
  </si>
  <si>
    <t xml:space="preserve">Wydatki </t>
  </si>
  <si>
    <t xml:space="preserve">po 2013</t>
  </si>
  <si>
    <t xml:space="preserve">Pozostałe potrzebne środki</t>
  </si>
  <si>
    <t xml:space="preserve">UWAGI</t>
  </si>
  <si>
    <t xml:space="preserve">Połączenie dróg krajowych na odcinku od ul. Godebskiego do ul.Łódzkiej</t>
  </si>
  <si>
    <t xml:space="preserve">Rozbudowa układu komunikacyjnego miasta </t>
  </si>
  <si>
    <t xml:space="preserve">Zarząd Dróg Miejskich w Kaliszu</t>
  </si>
  <si>
    <t xml:space="preserve">2007-2017</t>
  </si>
  <si>
    <t xml:space="preserve">Budowa Trasy Bursztynowej na odcinku od ul. Łódzkiej do ul. Częstochowskiej</t>
  </si>
  <si>
    <t xml:space="preserve">1995-2010 </t>
  </si>
  <si>
    <t xml:space="preserve">Budowa Trasy Bursztynowej (II etap)</t>
  </si>
  <si>
    <t xml:space="preserve">2007-2011; zakładane dofinansowanie WRPO</t>
  </si>
  <si>
    <t xml:space="preserve">Przebudowa i modernizacja dróg publicznych stanowiących Trakt Kalisko - Wieluński na odcinku ul. Księżny Jolanty od ul. Częstochowskiej do ul. Starożytnej oraz ul. Starożytna do granic Miasta</t>
  </si>
  <si>
    <t xml:space="preserve">2007-2012</t>
  </si>
  <si>
    <t xml:space="preserve">Budowa odcinka drogi krajowej nr 25 od planowanego węzła  drogowego w rejonie Alei Wojska Polskiego do ul.Poznańskiej </t>
  </si>
  <si>
    <t xml:space="preserve">2007-2013; zakładane dofinansowanie z EFRR w ramach programu operacyjnego Infrastruktura i Środowisko </t>
  </si>
  <si>
    <t xml:space="preserve">dofinsn.z UE dla zbilansowania wydatków</t>
  </si>
  <si>
    <t xml:space="preserve">Budowa mostu na Swędrni i modernizacja ul. Łódzkiej na odcinku od mostu do granic miasta</t>
  </si>
  <si>
    <t xml:space="preserve">2006-2012</t>
  </si>
  <si>
    <t xml:space="preserve">Budowa ronda na skrzyżowaniu ul.Podmiejskiej i Dobrzeckiej wraz z wyprofilowaniem przebiegu drogi</t>
  </si>
  <si>
    <r>
      <rPr>
        <sz val="8"/>
        <rFont val="Arial"/>
        <family val="2"/>
        <charset val="238"/>
      </rPr>
      <t xml:space="preserve">2007-2010</t>
    </r>
    <r>
      <rPr>
        <sz val="8"/>
        <color rgb="FFFF0000"/>
        <rFont val="Arial"/>
        <family val="2"/>
        <charset val="238"/>
      </rPr>
      <t xml:space="preserve">  </t>
    </r>
  </si>
  <si>
    <t xml:space="preserve">Budowa dróg osiedlowych  </t>
  </si>
  <si>
    <t xml:space="preserve">2008 - 2013</t>
  </si>
  <si>
    <t xml:space="preserve">Budowa Zintegrowanego Systemu Zarządzania Ruchem  I etap </t>
  </si>
  <si>
    <t xml:space="preserve">Poprawa płynności i bezpieczeństwa ruchu drogowego w mieście</t>
  </si>
  <si>
    <t xml:space="preserve">2008-2013 zakładane dofinansowanie z EFRR w ramach programu operacyjnego Infrastruktura i Środowisko </t>
  </si>
  <si>
    <t xml:space="preserve">Modernizacja ul. Sportowej wraz z mostem i przebudową skrzyżowania z ul. Łódzką</t>
  </si>
  <si>
    <t xml:space="preserve">2008-2011</t>
  </si>
  <si>
    <t xml:space="preserve">Przebudowa ul. Częstochowskiej na odc. od ul. Teatralnej  do ul. Nowy Świat</t>
  </si>
  <si>
    <t xml:space="preserve">2009-2011</t>
  </si>
  <si>
    <t xml:space="preserve">Przebudowa ul. Lipowej na odc. od ul. Handlowej do ul. Staszica</t>
  </si>
  <si>
    <t xml:space="preserve">Przedłużenie ul. Obozowej do ul. Zachodniej</t>
  </si>
  <si>
    <t xml:space="preserve">2009-2010; </t>
  </si>
  <si>
    <t xml:space="preserve">Przebudowa skrzyżowania ulic: Nowy Świat, Legionów, Ułańska</t>
  </si>
  <si>
    <t xml:space="preserve">2009-2010</t>
  </si>
  <si>
    <t xml:space="preserve">Przebudowa ul. Handlowej na odc. od ul. Rzemieślniczej do ul. Legionów</t>
  </si>
  <si>
    <t xml:space="preserve">Likwidacja kolein  w al. Wojska Polskiego</t>
  </si>
  <si>
    <t xml:space="preserve">Wykonanie brakującego odcinka ul. Armii Krajowej (do Żłobka nr 4)</t>
  </si>
  <si>
    <t xml:space="preserve">Adaptacja i remont budynku przeznaczonego na siedzibę ZDM</t>
  </si>
  <si>
    <t xml:space="preserve">Poprawa warunków pracy i obsługi klientów</t>
  </si>
  <si>
    <t xml:space="preserve">Urząd Miejski w Kaliszu Wydział Rozbudowy Miasta i Inwestycji</t>
  </si>
  <si>
    <t xml:space="preserve">2008-2010</t>
  </si>
  <si>
    <t xml:space="preserve">Rozwój aktywnej turystyki wodnej z wykorzystaniem rzeki Prosny</t>
  </si>
  <si>
    <t xml:space="preserve">Rozwój turystyki i rekreacji, promowanie walorów Prosny jako szlaku wodnego</t>
  </si>
  <si>
    <t xml:space="preserve">2009 - 2013; zakładane dofinansowanie z WRPO</t>
  </si>
  <si>
    <t xml:space="preserve">Adaptacja zabytkowego budynku banku na potrzeby Filharmonii Kaliskiej</t>
  </si>
  <si>
    <t xml:space="preserve">Rozszerzenie bazy materialnej instytucji kultury </t>
  </si>
  <si>
    <t xml:space="preserve">2008-2011; zakładane dofinansowanie z EFRR Program Operac. Infrastruktura i Środowisko</t>
  </si>
  <si>
    <t xml:space="preserve">Projekt społeczeństwa informacyjnego Wrota Kalisko-Ostrowskie</t>
  </si>
  <si>
    <t xml:space="preserve">Rozwój społeczeństwa informacyjnego</t>
  </si>
  <si>
    <t xml:space="preserve">Urząd Miejski w Kaliszu Wydział Organizacyjny</t>
  </si>
  <si>
    <t xml:space="preserve">2009-2012; zakładane dofinansowanie z WRPO</t>
  </si>
  <si>
    <t xml:space="preserve">Realizacja programu  "Nowoczesne pracownie kształcenia zawodowego szansą rozwoju miasta Kalisza" </t>
  </si>
  <si>
    <t xml:space="preserve">Podniesienie jakości kształcenia zawodowego </t>
  </si>
  <si>
    <t xml:space="preserve">Urząd Miejski w Kaliszu Wydział Edukacji</t>
  </si>
  <si>
    <t xml:space="preserve">2009-2010 zadanie zgłoszone do dofinansowania z EFRR </t>
  </si>
  <si>
    <t xml:space="preserve">Budowa sali gimnastycznej dla Szkoły Podstawowej nr 1 i Zespołu Szkół Samochodowych</t>
  </si>
  <si>
    <t xml:space="preserve">Poprawa stanu technicznego placówek oświatowych, rozbudowa infrastruktury oświatowej i sportowej</t>
  </si>
  <si>
    <t xml:space="preserve">Budowa Domu Dziecka </t>
  </si>
  <si>
    <t xml:space="preserve">Rozbudowa infrastruktury opiekuńczo-wychowawczej</t>
  </si>
  <si>
    <t xml:space="preserve">2009-2010; zakładane dofinansowanie z WRPO </t>
  </si>
  <si>
    <t xml:space="preserve">Modernizacja Domu Pomocy Społecznej przy ul. Winiarskiej </t>
  </si>
  <si>
    <t xml:space="preserve">Poprawa stanu infrastruktury społecznej</t>
  </si>
  <si>
    <t xml:space="preserve">Urząd Miejski w Kaliszu Wydział Rozbudowy Miasta i Inwestycji </t>
  </si>
  <si>
    <t xml:space="preserve">Przebudowa systemu odprowadzania ścieków w Kaliszu</t>
  </si>
  <si>
    <t xml:space="preserve">Poprawa stanu środowiska naturalnego </t>
  </si>
  <si>
    <t xml:space="preserve">2003-2010; z udziałem F.Spójności w latach 2007-2011</t>
  </si>
  <si>
    <t xml:space="preserve">Rekultywacja składowiska odpadów komunalnych w Kamieniu gmina Ceków Kolonia</t>
  </si>
  <si>
    <t xml:space="preserve">Przygotowanie terenów inwestycyjnych na Dobrzecu wzdłuż obwodnicy do Skalmierzyc - od Alei Wojska Polskiego do granic Kalisza</t>
  </si>
  <si>
    <t xml:space="preserve">Rozwój infrastruktury technicznej, rozwój przedsiębiorczości </t>
  </si>
  <si>
    <t xml:space="preserve">2006-2011; zakładane dofinansowanie z WRPO </t>
  </si>
  <si>
    <t xml:space="preserve">Zagospodarowanie terenów przyległych do Kanału Bernardyńskiego na osiedlach Majków i Tyniec oraz Kanału Rypinkowskiego w Śródmieściu</t>
  </si>
  <si>
    <t xml:space="preserve">2007-2011</t>
  </si>
  <si>
    <t xml:space="preserve">Regulacja cieków Krępicy i Piwonki, utworzenie polderu zalewowego wraz z budową kolektora deszczowego w ul.Zachodniej</t>
  </si>
  <si>
    <t xml:space="preserve">2004-2012; zakładane dofinansowanie z WRPO </t>
  </si>
  <si>
    <t xml:space="preserve">Budowa Regionalnej Biblioteki Publicznej wraz z Centrum Kultury</t>
  </si>
  <si>
    <t xml:space="preserve">Rozwój funkcji edukacyjnych Miasta Kalisza oraz wzmocnienie ośrodka akademickiego</t>
  </si>
  <si>
    <t xml:space="preserve">2006 - 2011 zakładane dofinansowanie z EFRR - Program Operac. Infrastruktura i Środowisko</t>
  </si>
  <si>
    <t xml:space="preserve">Modernizacja i rozbudowa obiektów rekreacyjno-sportowych zlokalizowanych w rejonie ul.Łódzkiej 19-29 </t>
  </si>
  <si>
    <t xml:space="preserve">2006- 2011; projekt zgłoszony do Min.Sportu jako zadanie o znaczeniu strategicznym - dofinansowanie 50% </t>
  </si>
  <si>
    <t xml:space="preserve">1297045?</t>
  </si>
  <si>
    <t xml:space="preserve">dofinansowanie z MS dla zbilansowania wydatków</t>
  </si>
  <si>
    <t xml:space="preserve">Budowa Parku Wodnego</t>
  </si>
  <si>
    <t xml:space="preserve">Budowa pawilonu treningowo-administracyjnego przy Wale Matejki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11"/>
      <name val="Arial"/>
      <family val="2"/>
      <charset val="238"/>
    </font>
    <font>
      <sz val="9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Times New Roman"/>
      <family val="1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"/>
      <family val="2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9.56"/>
    <col collapsed="false" customWidth="true" hidden="false" outlineLevel="0" max="3" min="3" style="2" width="21.13"/>
    <col collapsed="false" customWidth="true" hidden="false" outlineLevel="0" max="4" min="4" style="2" width="20.13"/>
    <col collapsed="false" customWidth="true" hidden="false" outlineLevel="0" max="5" min="5" style="3" width="19.14"/>
    <col collapsed="false" customWidth="true" hidden="true" outlineLevel="0" max="6" min="6" style="4" width="10.56"/>
    <col collapsed="false" customWidth="true" hidden="false" outlineLevel="0" max="7" min="7" style="5" width="11.13"/>
    <col collapsed="false" customWidth="true" hidden="true" outlineLevel="0" max="8" min="8" style="5" width="10.56"/>
    <col collapsed="false" customWidth="true" hidden="false" outlineLevel="0" max="11" min="9" style="5" width="10.41"/>
    <col collapsed="false" customWidth="true" hidden="true" outlineLevel="0" max="12" min="12" style="6" width="10.41"/>
    <col collapsed="false" customWidth="true" hidden="true" outlineLevel="0" max="13" min="13" style="7" width="10.41"/>
    <col collapsed="false" customWidth="true" hidden="true" outlineLevel="0" max="14" min="14" style="7" width="9.99"/>
    <col collapsed="false" customWidth="true" hidden="true" outlineLevel="0" max="15" min="15" style="8" width="10.99"/>
    <col collapsed="false" customWidth="true" hidden="true" outlineLevel="0" max="16" min="16" style="9" width="10.85"/>
    <col collapsed="false" customWidth="false" hidden="false" outlineLevel="0" max="257" min="17" style="10" width="9.14"/>
  </cols>
  <sheetData>
    <row r="1" customFormat="false" ht="71.25" hidden="false" customHeight="true" outlineLevel="0" collapsed="false">
      <c r="E1" s="11"/>
      <c r="F1" s="12"/>
      <c r="G1" s="13"/>
      <c r="H1" s="13"/>
      <c r="I1" s="14" t="s">
        <v>0</v>
      </c>
      <c r="J1" s="14"/>
      <c r="K1" s="14"/>
      <c r="L1" s="8"/>
    </row>
    <row r="2" customFormat="false" ht="14.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8"/>
    </row>
    <row r="3" customFormat="false" ht="12.75" hidden="false" customHeight="true" outlineLevel="0" collapsed="false">
      <c r="L3" s="8"/>
    </row>
    <row r="4" s="26" customFormat="true" ht="12" hidden="false" customHeight="true" outlineLevel="0" collapsed="false">
      <c r="A4" s="16" t="s">
        <v>2</v>
      </c>
      <c r="B4" s="17" t="s">
        <v>3</v>
      </c>
      <c r="C4" s="16" t="s">
        <v>4</v>
      </c>
      <c r="D4" s="16" t="s">
        <v>5</v>
      </c>
      <c r="E4" s="16" t="s">
        <v>6</v>
      </c>
      <c r="F4" s="18" t="s">
        <v>7</v>
      </c>
      <c r="G4" s="19" t="s">
        <v>8</v>
      </c>
      <c r="H4" s="20" t="s">
        <v>9</v>
      </c>
      <c r="I4" s="21" t="s">
        <v>10</v>
      </c>
      <c r="J4" s="21"/>
      <c r="K4" s="21"/>
      <c r="L4" s="22" t="n">
        <v>2012</v>
      </c>
      <c r="M4" s="23" t="n">
        <v>2013</v>
      </c>
      <c r="N4" s="22" t="s">
        <v>11</v>
      </c>
      <c r="O4" s="24" t="s">
        <v>12</v>
      </c>
      <c r="P4" s="25" t="s">
        <v>13</v>
      </c>
    </row>
    <row r="5" s="26" customFormat="true" ht="12.75" hidden="false" customHeight="true" outlineLevel="0" collapsed="false">
      <c r="A5" s="16"/>
      <c r="B5" s="17"/>
      <c r="C5" s="16"/>
      <c r="D5" s="16"/>
      <c r="E5" s="16"/>
      <c r="F5" s="18"/>
      <c r="G5" s="19"/>
      <c r="H5" s="20"/>
      <c r="I5" s="27" t="n">
        <v>2009</v>
      </c>
      <c r="J5" s="28" t="n">
        <v>2010</v>
      </c>
      <c r="K5" s="28" t="n">
        <v>2011</v>
      </c>
      <c r="L5" s="22"/>
      <c r="M5" s="23"/>
      <c r="N5" s="22"/>
      <c r="O5" s="24"/>
      <c r="P5" s="25"/>
    </row>
    <row r="6" s="26" customFormat="true" ht="12.75" hidden="false" customHeight="true" outlineLevel="0" collapsed="false">
      <c r="A6" s="16"/>
      <c r="B6" s="17"/>
      <c r="C6" s="16"/>
      <c r="D6" s="16"/>
      <c r="E6" s="16"/>
      <c r="F6" s="18"/>
      <c r="G6" s="19"/>
      <c r="H6" s="20"/>
      <c r="I6" s="27"/>
      <c r="J6" s="28"/>
      <c r="K6" s="28"/>
      <c r="L6" s="22"/>
      <c r="M6" s="23"/>
      <c r="N6" s="22"/>
      <c r="O6" s="24"/>
      <c r="P6" s="25"/>
    </row>
    <row r="7" s="26" customFormat="true" ht="6.75" hidden="false" customHeight="true" outlineLevel="0" collapsed="false">
      <c r="A7" s="16"/>
      <c r="B7" s="17"/>
      <c r="C7" s="16"/>
      <c r="D7" s="16"/>
      <c r="E7" s="16"/>
      <c r="F7" s="18"/>
      <c r="G7" s="19"/>
      <c r="H7" s="20"/>
      <c r="I7" s="27"/>
      <c r="J7" s="28"/>
      <c r="K7" s="28"/>
      <c r="L7" s="22"/>
      <c r="M7" s="23"/>
      <c r="N7" s="22"/>
      <c r="O7" s="24"/>
      <c r="P7" s="25"/>
    </row>
    <row r="8" s="37" customFormat="true" ht="25.5" hidden="false" customHeight="true" outlineLevel="0" collapsed="false">
      <c r="A8" s="29" t="n">
        <v>1</v>
      </c>
      <c r="B8" s="30" t="s">
        <v>14</v>
      </c>
      <c r="C8" s="30" t="s">
        <v>15</v>
      </c>
      <c r="D8" s="30" t="s">
        <v>16</v>
      </c>
      <c r="E8" s="24" t="s">
        <v>17</v>
      </c>
      <c r="F8" s="19" t="n">
        <v>1181825</v>
      </c>
      <c r="G8" s="31" t="n">
        <v>45358300</v>
      </c>
      <c r="H8" s="32"/>
      <c r="I8" s="33" t="n">
        <v>500000</v>
      </c>
      <c r="J8" s="34" t="n">
        <v>2000000</v>
      </c>
      <c r="K8" s="34" t="n">
        <v>2000000</v>
      </c>
      <c r="L8" s="33" t="n">
        <v>10000000</v>
      </c>
      <c r="M8" s="33" t="n">
        <v>10000000</v>
      </c>
      <c r="N8" s="33" t="n">
        <v>9276475</v>
      </c>
      <c r="O8" s="35" t="n">
        <f aca="false">G8-F8-I8-J8-K8-L8-M8-N8</f>
        <v>10400000</v>
      </c>
      <c r="P8" s="36"/>
    </row>
    <row r="9" s="37" customFormat="true" ht="27" hidden="false" customHeight="true" outlineLevel="0" collapsed="false">
      <c r="A9" s="29" t="n">
        <v>2</v>
      </c>
      <c r="B9" s="30" t="s">
        <v>18</v>
      </c>
      <c r="C9" s="30" t="s">
        <v>15</v>
      </c>
      <c r="D9" s="30" t="s">
        <v>16</v>
      </c>
      <c r="E9" s="24" t="s">
        <v>19</v>
      </c>
      <c r="F9" s="19" t="n">
        <v>22554257</v>
      </c>
      <c r="G9" s="31" t="n">
        <v>26394257</v>
      </c>
      <c r="H9" s="32"/>
      <c r="I9" s="33" t="n">
        <v>2500000</v>
      </c>
      <c r="J9" s="34" t="n">
        <f aca="false">G9-F9-I9</f>
        <v>1340000</v>
      </c>
      <c r="K9" s="34" t="n">
        <f aca="false">G9-F9-I9-J9</f>
        <v>0</v>
      </c>
      <c r="L9" s="33" t="n">
        <f aca="false">G9-F9-I9-J9-K9</f>
        <v>0</v>
      </c>
      <c r="M9" s="33" t="n">
        <f aca="false">G9-F9-I9-J9-K9-L9</f>
        <v>0</v>
      </c>
      <c r="N9" s="33" t="n">
        <v>0</v>
      </c>
      <c r="O9" s="35" t="n">
        <f aca="false">G9-F9-I9-J9-K9-L9-M9-N9</f>
        <v>0</v>
      </c>
      <c r="P9" s="38"/>
    </row>
    <row r="10" s="44" customFormat="true" ht="24.75" hidden="false" customHeight="true" outlineLevel="0" collapsed="false">
      <c r="A10" s="29" t="n">
        <v>3</v>
      </c>
      <c r="B10" s="30" t="s">
        <v>20</v>
      </c>
      <c r="C10" s="30" t="s">
        <v>15</v>
      </c>
      <c r="D10" s="30" t="s">
        <v>16</v>
      </c>
      <c r="E10" s="39" t="s">
        <v>21</v>
      </c>
      <c r="F10" s="25" t="n">
        <v>10698914</v>
      </c>
      <c r="G10" s="40" t="n">
        <v>61500000</v>
      </c>
      <c r="H10" s="41"/>
      <c r="I10" s="42" t="n">
        <v>4000000</v>
      </c>
      <c r="J10" s="34" t="n">
        <v>20000000</v>
      </c>
      <c r="K10" s="34" t="n">
        <v>6801086</v>
      </c>
      <c r="L10" s="33" t="n">
        <v>0</v>
      </c>
      <c r="M10" s="33" t="n">
        <v>0</v>
      </c>
      <c r="N10" s="33" t="n">
        <v>0</v>
      </c>
      <c r="O10" s="35" t="n">
        <f aca="false">G10-F10-I10-J10-K10-L10-M10-N10</f>
        <v>20000000</v>
      </c>
      <c r="P10" s="43"/>
    </row>
    <row r="11" customFormat="false" ht="59.25" hidden="false" customHeight="true" outlineLevel="0" collapsed="false">
      <c r="A11" s="29" t="n">
        <v>4</v>
      </c>
      <c r="B11" s="30" t="s">
        <v>22</v>
      </c>
      <c r="C11" s="30" t="s">
        <v>15</v>
      </c>
      <c r="D11" s="30" t="s">
        <v>16</v>
      </c>
      <c r="E11" s="24" t="s">
        <v>23</v>
      </c>
      <c r="F11" s="19" t="n">
        <v>164720</v>
      </c>
      <c r="G11" s="31" t="n">
        <v>9775000</v>
      </c>
      <c r="H11" s="32"/>
      <c r="I11" s="33" t="n">
        <v>100000</v>
      </c>
      <c r="J11" s="34" t="n">
        <v>4000000</v>
      </c>
      <c r="K11" s="34" t="n">
        <v>2000000</v>
      </c>
      <c r="L11" s="33" t="n">
        <f aca="false">G11-F11-I11-J11-K11</f>
        <v>3510280</v>
      </c>
      <c r="M11" s="33" t="n">
        <f aca="false">G11-F11-I11-J11-K11-L11</f>
        <v>0</v>
      </c>
      <c r="N11" s="33" t="n">
        <v>0</v>
      </c>
      <c r="O11" s="35" t="n">
        <f aca="false">G11-F11-I11-J11-K11-L11-M11-N11</f>
        <v>0</v>
      </c>
      <c r="P11" s="43"/>
    </row>
    <row r="12" customFormat="false" ht="67.5" hidden="false" customHeight="true" outlineLevel="0" collapsed="false">
      <c r="A12" s="29" t="n">
        <v>5</v>
      </c>
      <c r="B12" s="30" t="s">
        <v>24</v>
      </c>
      <c r="C12" s="30" t="s">
        <v>15</v>
      </c>
      <c r="D12" s="30" t="s">
        <v>16</v>
      </c>
      <c r="E12" s="24" t="s">
        <v>25</v>
      </c>
      <c r="F12" s="19" t="n">
        <v>545000</v>
      </c>
      <c r="G12" s="31" t="n">
        <v>105000000</v>
      </c>
      <c r="H12" s="32"/>
      <c r="I12" s="33" t="n">
        <v>1000000</v>
      </c>
      <c r="J12" s="34" t="n">
        <v>1000000</v>
      </c>
      <c r="K12" s="34" t="n">
        <v>4500000</v>
      </c>
      <c r="L12" s="45" t="n">
        <v>4500000</v>
      </c>
      <c r="M12" s="33" t="n">
        <v>4205000</v>
      </c>
      <c r="N12" s="33"/>
      <c r="O12" s="35" t="n">
        <f aca="false">G12-F12-I12-J12-K12-L12-M12-N12</f>
        <v>89250000</v>
      </c>
      <c r="P12" s="46" t="s">
        <v>26</v>
      </c>
    </row>
    <row r="13" customFormat="false" ht="27" hidden="false" customHeight="true" outlineLevel="0" collapsed="false">
      <c r="A13" s="29" t="n">
        <v>6</v>
      </c>
      <c r="B13" s="30" t="s">
        <v>27</v>
      </c>
      <c r="C13" s="30" t="s">
        <v>15</v>
      </c>
      <c r="D13" s="30" t="s">
        <v>16</v>
      </c>
      <c r="E13" s="24" t="s">
        <v>28</v>
      </c>
      <c r="F13" s="19" t="n">
        <v>123415</v>
      </c>
      <c r="G13" s="31" t="n">
        <v>13750000</v>
      </c>
      <c r="H13" s="32"/>
      <c r="I13" s="33" t="n">
        <v>500000</v>
      </c>
      <c r="J13" s="34" t="n">
        <v>3000000</v>
      </c>
      <c r="K13" s="34" t="n">
        <v>6000000</v>
      </c>
      <c r="L13" s="33" t="n">
        <f aca="false">G13-F13-I13-J13-K13</f>
        <v>4126585</v>
      </c>
      <c r="M13" s="33" t="n">
        <f aca="false">G13-F13-I13-J13-K13-L13</f>
        <v>0</v>
      </c>
      <c r="N13" s="33" t="n">
        <v>0</v>
      </c>
      <c r="O13" s="35" t="n">
        <f aca="false">G13-F13-I13-J13-K13-L13-M13-N13</f>
        <v>0</v>
      </c>
      <c r="P13" s="46"/>
    </row>
    <row r="14" customFormat="false" ht="32.25" hidden="false" customHeight="true" outlineLevel="0" collapsed="false">
      <c r="A14" s="29" t="n">
        <v>7</v>
      </c>
      <c r="B14" s="30" t="s">
        <v>29</v>
      </c>
      <c r="C14" s="30" t="s">
        <v>15</v>
      </c>
      <c r="D14" s="30" t="s">
        <v>16</v>
      </c>
      <c r="E14" s="24" t="s">
        <v>30</v>
      </c>
      <c r="F14" s="19" t="n">
        <v>41175</v>
      </c>
      <c r="G14" s="31" t="n">
        <v>2000000</v>
      </c>
      <c r="H14" s="32"/>
      <c r="I14" s="33" t="n">
        <v>1000000</v>
      </c>
      <c r="J14" s="34" t="n">
        <f aca="false">G14-F14-I14</f>
        <v>958825</v>
      </c>
      <c r="K14" s="34" t="n">
        <f aca="false">G14-F14-I14-J14</f>
        <v>0</v>
      </c>
      <c r="L14" s="47" t="n">
        <f aca="false">G14-F14-I14-J14-K14</f>
        <v>0</v>
      </c>
      <c r="M14" s="47" t="n">
        <f aca="false">G14-F14-I14-J14-K14-L14</f>
        <v>0</v>
      </c>
      <c r="N14" s="47" t="n">
        <v>0</v>
      </c>
      <c r="O14" s="35" t="n">
        <f aca="false">G14-F14-I14-J14-K14-L14-M14-N14</f>
        <v>0</v>
      </c>
      <c r="P14" s="36"/>
    </row>
    <row r="15" s="49" customFormat="true" ht="23.25" hidden="false" customHeight="true" outlineLevel="0" collapsed="false">
      <c r="A15" s="29" t="n">
        <v>8</v>
      </c>
      <c r="B15" s="30" t="s">
        <v>31</v>
      </c>
      <c r="C15" s="30" t="s">
        <v>15</v>
      </c>
      <c r="D15" s="30" t="s">
        <v>16</v>
      </c>
      <c r="E15" s="24" t="s">
        <v>32</v>
      </c>
      <c r="F15" s="19" t="n">
        <v>10696946</v>
      </c>
      <c r="G15" s="31" t="n">
        <v>85000000</v>
      </c>
      <c r="H15" s="32"/>
      <c r="I15" s="33" t="n">
        <v>10000000</v>
      </c>
      <c r="J15" s="34" t="n">
        <v>10000000</v>
      </c>
      <c r="K15" s="34" t="n">
        <v>10000000</v>
      </c>
      <c r="L15" s="33" t="n">
        <v>17000000</v>
      </c>
      <c r="M15" s="33" t="n">
        <f aca="false">G15-F15-I15-J15-K15-L15</f>
        <v>27303054</v>
      </c>
      <c r="N15" s="33" t="n">
        <v>0</v>
      </c>
      <c r="O15" s="35" t="n">
        <f aca="false">G15-F15-I15-J15-K15-L15-M15-N15</f>
        <v>0</v>
      </c>
      <c r="P15" s="48"/>
    </row>
    <row r="16" customFormat="false" ht="69.75" hidden="false" customHeight="true" outlineLevel="0" collapsed="false">
      <c r="A16" s="29" t="n">
        <v>9</v>
      </c>
      <c r="B16" s="50" t="s">
        <v>33</v>
      </c>
      <c r="C16" s="30" t="s">
        <v>34</v>
      </c>
      <c r="D16" s="30" t="s">
        <v>16</v>
      </c>
      <c r="E16" s="24" t="s">
        <v>35</v>
      </c>
      <c r="F16" s="19" t="n">
        <v>100000</v>
      </c>
      <c r="G16" s="31" t="n">
        <v>12000000</v>
      </c>
      <c r="H16" s="32"/>
      <c r="I16" s="33" t="n">
        <v>200000</v>
      </c>
      <c r="J16" s="34" t="n">
        <v>600000</v>
      </c>
      <c r="K16" s="34" t="n">
        <v>700000</v>
      </c>
      <c r="L16" s="51" t="n">
        <v>700000</v>
      </c>
      <c r="M16" s="51" t="n">
        <v>700000</v>
      </c>
      <c r="N16" s="51" t="n">
        <v>0</v>
      </c>
      <c r="O16" s="35" t="n">
        <f aca="false">G16-F16-I16-J16-K16-L16-M16-N16</f>
        <v>9000000</v>
      </c>
      <c r="P16" s="36" t="s">
        <v>26</v>
      </c>
    </row>
    <row r="17" s="37" customFormat="true" ht="27.75" hidden="false" customHeight="true" outlineLevel="0" collapsed="false">
      <c r="A17" s="29" t="n">
        <v>10</v>
      </c>
      <c r="B17" s="30" t="s">
        <v>36</v>
      </c>
      <c r="C17" s="52" t="s">
        <v>15</v>
      </c>
      <c r="D17" s="30" t="s">
        <v>16</v>
      </c>
      <c r="E17" s="24" t="s">
        <v>37</v>
      </c>
      <c r="F17" s="19"/>
      <c r="G17" s="31" t="n">
        <v>6000000</v>
      </c>
      <c r="H17" s="32"/>
      <c r="I17" s="33" t="n">
        <v>100000</v>
      </c>
      <c r="J17" s="34" t="n">
        <v>3000000</v>
      </c>
      <c r="K17" s="34" t="n">
        <f aca="false">G17-F17-I17-J17</f>
        <v>2900000</v>
      </c>
      <c r="L17" s="33" t="n">
        <f aca="false">G17-F17-I17-J17-K17</f>
        <v>0</v>
      </c>
      <c r="M17" s="33" t="n">
        <f aca="false">G17-F17-I17-J17-K17-L17</f>
        <v>0</v>
      </c>
      <c r="N17" s="33" t="n">
        <v>0</v>
      </c>
      <c r="O17" s="35" t="n">
        <f aca="false">G17-F17-I17-J17-K17-L17-M17-N17</f>
        <v>0</v>
      </c>
      <c r="P17" s="36"/>
    </row>
    <row r="18" s="37" customFormat="true" ht="27.75" hidden="false" customHeight="true" outlineLevel="0" collapsed="false">
      <c r="A18" s="29" t="n">
        <v>11</v>
      </c>
      <c r="B18" s="50" t="s">
        <v>38</v>
      </c>
      <c r="C18" s="52" t="s">
        <v>15</v>
      </c>
      <c r="D18" s="30" t="s">
        <v>16</v>
      </c>
      <c r="E18" s="24" t="s">
        <v>39</v>
      </c>
      <c r="F18" s="19"/>
      <c r="G18" s="31" t="n">
        <v>2400000</v>
      </c>
      <c r="H18" s="32"/>
      <c r="I18" s="33" t="n">
        <v>100000</v>
      </c>
      <c r="J18" s="34" t="n">
        <v>1500000</v>
      </c>
      <c r="K18" s="34" t="n">
        <v>800000</v>
      </c>
      <c r="L18" s="33"/>
      <c r="M18" s="33"/>
      <c r="N18" s="33"/>
      <c r="O18" s="35"/>
      <c r="P18" s="36"/>
    </row>
    <row r="19" s="37" customFormat="true" ht="27.75" hidden="false" customHeight="true" outlineLevel="0" collapsed="false">
      <c r="A19" s="29" t="n">
        <v>12</v>
      </c>
      <c r="B19" s="50" t="s">
        <v>40</v>
      </c>
      <c r="C19" s="52" t="s">
        <v>15</v>
      </c>
      <c r="D19" s="30" t="s">
        <v>16</v>
      </c>
      <c r="E19" s="24" t="s">
        <v>39</v>
      </c>
      <c r="F19" s="19"/>
      <c r="G19" s="31" t="n">
        <v>1612000</v>
      </c>
      <c r="H19" s="32"/>
      <c r="I19" s="33" t="n">
        <v>70000</v>
      </c>
      <c r="J19" s="34" t="n">
        <v>1000000</v>
      </c>
      <c r="K19" s="34" t="n">
        <v>542000</v>
      </c>
      <c r="L19" s="33"/>
      <c r="M19" s="33"/>
      <c r="N19" s="33"/>
      <c r="O19" s="35"/>
      <c r="P19" s="36"/>
    </row>
    <row r="20" customFormat="false" ht="32.25" hidden="false" customHeight="true" outlineLevel="0" collapsed="false">
      <c r="A20" s="29" t="n">
        <v>13</v>
      </c>
      <c r="B20" s="30" t="s">
        <v>41</v>
      </c>
      <c r="C20" s="30" t="s">
        <v>15</v>
      </c>
      <c r="D20" s="30" t="s">
        <v>16</v>
      </c>
      <c r="E20" s="24" t="s">
        <v>42</v>
      </c>
      <c r="F20" s="19"/>
      <c r="G20" s="31" t="n">
        <v>1200000</v>
      </c>
      <c r="H20" s="32"/>
      <c r="I20" s="33" t="n">
        <v>100000</v>
      </c>
      <c r="J20" s="34" t="n">
        <v>1100000</v>
      </c>
      <c r="K20" s="34" t="n">
        <v>0</v>
      </c>
      <c r="L20" s="33" t="n">
        <v>0</v>
      </c>
      <c r="M20" s="33" t="n">
        <v>0</v>
      </c>
      <c r="N20" s="33" t="n">
        <v>0</v>
      </c>
      <c r="O20" s="35" t="n">
        <f aca="false">G20-F20-I20-J20-K20-L20-M20-N20</f>
        <v>0</v>
      </c>
      <c r="P20" s="36"/>
    </row>
    <row r="21" customFormat="false" ht="23.25" hidden="false" customHeight="true" outlineLevel="0" collapsed="false">
      <c r="A21" s="29" t="n">
        <v>14</v>
      </c>
      <c r="B21" s="50" t="s">
        <v>43</v>
      </c>
      <c r="C21" s="30" t="s">
        <v>15</v>
      </c>
      <c r="D21" s="30" t="s">
        <v>16</v>
      </c>
      <c r="E21" s="53" t="s">
        <v>44</v>
      </c>
      <c r="F21" s="54"/>
      <c r="G21" s="31" t="n">
        <v>2500000</v>
      </c>
      <c r="H21" s="32"/>
      <c r="I21" s="33" t="n">
        <v>200000</v>
      </c>
      <c r="J21" s="34" t="n">
        <f aca="false">G21-F21-I21</f>
        <v>2300000</v>
      </c>
      <c r="K21" s="34" t="n">
        <f aca="false">G21-F21-I21-J21</f>
        <v>0</v>
      </c>
      <c r="L21" s="51" t="n">
        <f aca="false">G21-F21-I21-J21-K21</f>
        <v>0</v>
      </c>
      <c r="M21" s="51" t="n">
        <f aca="false">G21-F21-I21-J21-K21-L21</f>
        <v>0</v>
      </c>
      <c r="N21" s="51" t="n">
        <v>0</v>
      </c>
      <c r="O21" s="35" t="n">
        <f aca="false">G21-F21-I21-J21-K21-L21-M21-N21</f>
        <v>0</v>
      </c>
      <c r="P21" s="36"/>
    </row>
    <row r="22" customFormat="false" ht="23.25" hidden="false" customHeight="true" outlineLevel="0" collapsed="false">
      <c r="A22" s="29" t="n">
        <v>15</v>
      </c>
      <c r="B22" s="50" t="s">
        <v>45</v>
      </c>
      <c r="C22" s="30" t="s">
        <v>15</v>
      </c>
      <c r="D22" s="30" t="s">
        <v>16</v>
      </c>
      <c r="E22" s="53" t="s">
        <v>44</v>
      </c>
      <c r="F22" s="54"/>
      <c r="G22" s="31" t="n">
        <v>500000</v>
      </c>
      <c r="H22" s="32"/>
      <c r="I22" s="33" t="n">
        <v>200000</v>
      </c>
      <c r="J22" s="34" t="n">
        <f aca="false">G22-F22-I22</f>
        <v>300000</v>
      </c>
      <c r="K22" s="34" t="n">
        <f aca="false">G22-F22-I22-J22</f>
        <v>0</v>
      </c>
      <c r="L22" s="33" t="n">
        <f aca="false">G22-F22-I22-J22-K22</f>
        <v>0</v>
      </c>
      <c r="M22" s="33" t="n">
        <f aca="false">G22-F22-I22-J22-K22-L22</f>
        <v>0</v>
      </c>
      <c r="N22" s="33" t="n">
        <v>0</v>
      </c>
      <c r="O22" s="35" t="n">
        <f aca="false">G22-F22-I22-J22-K22-L22-M22-N22</f>
        <v>0</v>
      </c>
      <c r="P22" s="36"/>
    </row>
    <row r="23" customFormat="false" ht="22.5" hidden="false" customHeight="true" outlineLevel="0" collapsed="false">
      <c r="A23" s="29" t="n">
        <v>16</v>
      </c>
      <c r="B23" s="55" t="s">
        <v>46</v>
      </c>
      <c r="C23" s="52" t="s">
        <v>15</v>
      </c>
      <c r="D23" s="52" t="s">
        <v>16</v>
      </c>
      <c r="E23" s="56" t="s">
        <v>39</v>
      </c>
      <c r="F23" s="57"/>
      <c r="G23" s="58" t="n">
        <v>3420000</v>
      </c>
      <c r="H23" s="59"/>
      <c r="I23" s="47" t="n">
        <v>500000</v>
      </c>
      <c r="J23" s="60" t="n">
        <v>1500000</v>
      </c>
      <c r="K23" s="60" t="n">
        <f aca="false">G23-F23-I23-J23</f>
        <v>1420000</v>
      </c>
      <c r="L23" s="47" t="n">
        <f aca="false">G23-F23-I23-J23-K23</f>
        <v>0</v>
      </c>
      <c r="M23" s="47" t="n">
        <f aca="false">G23-F23-I23-J23-K23-L23</f>
        <v>0</v>
      </c>
      <c r="N23" s="47" t="n">
        <v>0</v>
      </c>
      <c r="O23" s="61" t="n">
        <f aca="false">G23-F23-I23-J23-K23-L23-M23-N23</f>
        <v>0</v>
      </c>
      <c r="P23" s="62"/>
    </row>
    <row r="24" s="37" customFormat="true" ht="34.5" hidden="false" customHeight="true" outlineLevel="0" collapsed="false">
      <c r="A24" s="29" t="n">
        <v>17</v>
      </c>
      <c r="B24" s="50" t="s">
        <v>47</v>
      </c>
      <c r="C24" s="63" t="s">
        <v>15</v>
      </c>
      <c r="D24" s="63" t="s">
        <v>16</v>
      </c>
      <c r="E24" s="24" t="s">
        <v>44</v>
      </c>
      <c r="F24" s="19"/>
      <c r="G24" s="31" t="n">
        <v>1000000</v>
      </c>
      <c r="H24" s="33"/>
      <c r="I24" s="33" t="n">
        <v>100000</v>
      </c>
      <c r="J24" s="34" t="n">
        <f aca="false">G24-F24-I24</f>
        <v>900000</v>
      </c>
      <c r="K24" s="34" t="n">
        <f aca="false">G24-F24-I24-J24</f>
        <v>0</v>
      </c>
      <c r="L24" s="33" t="n">
        <f aca="false">G24-F24-I24-J24-K24</f>
        <v>0</v>
      </c>
      <c r="M24" s="33" t="n">
        <f aca="false">G24-F24-I24-J24-K24-L24</f>
        <v>0</v>
      </c>
      <c r="N24" s="33" t="n">
        <v>0</v>
      </c>
      <c r="O24" s="35" t="n">
        <f aca="false">G24-F24-I24-J24-K24-L24-M24-N24</f>
        <v>0</v>
      </c>
      <c r="P24" s="36"/>
    </row>
    <row r="25" s="67" customFormat="true" ht="36" hidden="false" customHeight="true" outlineLevel="0" collapsed="false">
      <c r="A25" s="29" t="n">
        <v>18</v>
      </c>
      <c r="B25" s="64" t="s">
        <v>48</v>
      </c>
      <c r="C25" s="64" t="s">
        <v>49</v>
      </c>
      <c r="D25" s="65" t="s">
        <v>50</v>
      </c>
      <c r="E25" s="23" t="s">
        <v>51</v>
      </c>
      <c r="F25" s="34" t="n">
        <v>550000</v>
      </c>
      <c r="G25" s="31" t="n">
        <v>1745000</v>
      </c>
      <c r="H25" s="24" t="s">
        <v>51</v>
      </c>
      <c r="I25" s="34" t="n">
        <v>550000</v>
      </c>
      <c r="J25" s="34" t="n">
        <v>700000</v>
      </c>
      <c r="K25" s="34" t="n">
        <v>0</v>
      </c>
      <c r="L25" s="34"/>
      <c r="M25" s="66"/>
      <c r="N25" s="66"/>
      <c r="O25" s="66"/>
      <c r="P25" s="66"/>
    </row>
    <row r="26" s="67" customFormat="true" ht="45.75" hidden="false" customHeight="true" outlineLevel="0" collapsed="false">
      <c r="A26" s="29" t="n">
        <v>19</v>
      </c>
      <c r="B26" s="68" t="s">
        <v>52</v>
      </c>
      <c r="C26" s="69" t="s">
        <v>53</v>
      </c>
      <c r="D26" s="65" t="s">
        <v>50</v>
      </c>
      <c r="E26" s="70" t="s">
        <v>54</v>
      </c>
      <c r="F26" s="71"/>
      <c r="G26" s="72" t="n">
        <v>11700000</v>
      </c>
      <c r="H26" s="73"/>
      <c r="I26" s="51" t="n">
        <v>100000</v>
      </c>
      <c r="J26" s="74" t="n">
        <v>1000000</v>
      </c>
      <c r="K26" s="74" t="n">
        <v>1595000</v>
      </c>
      <c r="L26" s="51" t="n">
        <v>1400000</v>
      </c>
      <c r="M26" s="51" t="n">
        <v>0</v>
      </c>
      <c r="N26" s="51" t="n">
        <v>0</v>
      </c>
      <c r="O26" s="75" t="n">
        <f aca="false">G26-F26-I26-J26-K26-L26-M26-N26</f>
        <v>7605000</v>
      </c>
      <c r="P26" s="76" t="s">
        <v>26</v>
      </c>
    </row>
    <row r="27" customFormat="false" ht="55.5" hidden="false" customHeight="true" outlineLevel="0" collapsed="false">
      <c r="A27" s="29" t="n">
        <v>20</v>
      </c>
      <c r="B27" s="68" t="s">
        <v>55</v>
      </c>
      <c r="C27" s="69" t="s">
        <v>56</v>
      </c>
      <c r="D27" s="77" t="s">
        <v>50</v>
      </c>
      <c r="E27" s="70" t="s">
        <v>57</v>
      </c>
      <c r="F27" s="71" t="n">
        <v>1500000</v>
      </c>
      <c r="G27" s="78" t="n">
        <v>21792660</v>
      </c>
      <c r="H27" s="32" t="n">
        <v>1500000</v>
      </c>
      <c r="I27" s="33" t="n">
        <v>100000</v>
      </c>
      <c r="J27" s="34" t="n">
        <v>3000000</v>
      </c>
      <c r="K27" s="34" t="n">
        <v>2900000</v>
      </c>
      <c r="L27" s="33" t="n">
        <v>0</v>
      </c>
      <c r="M27" s="33" t="n">
        <v>0</v>
      </c>
      <c r="N27" s="33" t="n">
        <v>0</v>
      </c>
      <c r="O27" s="35" t="n">
        <f aca="false">G27-F27-I27-J27-K27-L27-M27-N27</f>
        <v>14292660</v>
      </c>
      <c r="P27" s="36" t="s">
        <v>26</v>
      </c>
    </row>
    <row r="28" customFormat="false" ht="28.5" hidden="false" customHeight="true" outlineLevel="0" collapsed="false">
      <c r="A28" s="29" t="n">
        <v>21</v>
      </c>
      <c r="B28" s="30" t="s">
        <v>58</v>
      </c>
      <c r="C28" s="30" t="s">
        <v>59</v>
      </c>
      <c r="D28" s="65" t="s">
        <v>60</v>
      </c>
      <c r="E28" s="24" t="s">
        <v>61</v>
      </c>
      <c r="F28" s="19"/>
      <c r="G28" s="31" t="n">
        <v>3500000</v>
      </c>
      <c r="H28" s="32"/>
      <c r="I28" s="33" t="n">
        <v>500000</v>
      </c>
      <c r="J28" s="34" t="n">
        <v>300000</v>
      </c>
      <c r="K28" s="34" t="n">
        <v>200000</v>
      </c>
      <c r="L28" s="33" t="n">
        <v>0</v>
      </c>
      <c r="M28" s="33" t="n">
        <v>0</v>
      </c>
      <c r="N28" s="33" t="n">
        <v>0</v>
      </c>
      <c r="O28" s="35" t="n">
        <f aca="false">G28-F28-I28-J28-K28-L28-M28-N28</f>
        <v>2500000</v>
      </c>
      <c r="P28" s="36" t="s">
        <v>26</v>
      </c>
    </row>
    <row r="29" s="67" customFormat="true" ht="35.25" hidden="false" customHeight="true" outlineLevel="0" collapsed="false">
      <c r="A29" s="29" t="n">
        <v>22</v>
      </c>
      <c r="B29" s="79" t="s">
        <v>62</v>
      </c>
      <c r="C29" s="79" t="s">
        <v>63</v>
      </c>
      <c r="D29" s="65" t="s">
        <v>64</v>
      </c>
      <c r="E29" s="24" t="s">
        <v>65</v>
      </c>
      <c r="F29" s="19"/>
      <c r="G29" s="40" t="n">
        <v>1199999</v>
      </c>
      <c r="H29" s="41" t="n">
        <v>250000</v>
      </c>
      <c r="I29" s="42" t="n">
        <v>60000</v>
      </c>
      <c r="J29" s="34" t="n">
        <v>420000</v>
      </c>
      <c r="K29" s="34" t="n">
        <v>0</v>
      </c>
      <c r="L29" s="33" t="n">
        <v>0</v>
      </c>
      <c r="M29" s="33" t="n">
        <v>0</v>
      </c>
      <c r="N29" s="33" t="n">
        <v>0</v>
      </c>
      <c r="O29" s="35" t="n">
        <f aca="false">G29-F29-I29-J29-K29-L29-M29-N29</f>
        <v>719999</v>
      </c>
      <c r="P29" s="36" t="s">
        <v>26</v>
      </c>
    </row>
    <row r="30" customFormat="false" ht="60.75" hidden="false" customHeight="true" outlineLevel="0" collapsed="false">
      <c r="A30" s="29" t="n">
        <v>23</v>
      </c>
      <c r="B30" s="30" t="s">
        <v>66</v>
      </c>
      <c r="C30" s="80" t="s">
        <v>67</v>
      </c>
      <c r="D30" s="65" t="s">
        <v>50</v>
      </c>
      <c r="E30" s="24" t="s">
        <v>37</v>
      </c>
      <c r="F30" s="19" t="n">
        <v>74420</v>
      </c>
      <c r="G30" s="31" t="n">
        <v>5575000</v>
      </c>
      <c r="H30" s="32" t="n">
        <v>74420</v>
      </c>
      <c r="I30" s="33" t="n">
        <v>100000</v>
      </c>
      <c r="J30" s="34" t="n">
        <v>3000000</v>
      </c>
      <c r="K30" s="34" t="n">
        <f aca="false">G30-F30-I30-J30</f>
        <v>2400580</v>
      </c>
      <c r="L30" s="33" t="n">
        <f aca="false">G30-F30-I30-J30-K30</f>
        <v>0</v>
      </c>
      <c r="M30" s="33" t="n">
        <f aca="false">G30-F30-I30-J30-K30-L30</f>
        <v>0</v>
      </c>
      <c r="N30" s="33" t="n">
        <v>0</v>
      </c>
      <c r="O30" s="35" t="n">
        <f aca="false">G30-F30-I30-J30-K30-L30-M30-N30</f>
        <v>0</v>
      </c>
      <c r="P30" s="36"/>
    </row>
    <row r="31" s="67" customFormat="true" ht="38.25" hidden="false" customHeight="true" outlineLevel="0" collapsed="false">
      <c r="A31" s="29" t="n">
        <v>24</v>
      </c>
      <c r="B31" s="30" t="s">
        <v>68</v>
      </c>
      <c r="C31" s="63" t="s">
        <v>69</v>
      </c>
      <c r="D31" s="65" t="s">
        <v>50</v>
      </c>
      <c r="E31" s="81" t="s">
        <v>70</v>
      </c>
      <c r="F31" s="82"/>
      <c r="G31" s="31" t="n">
        <v>3150000</v>
      </c>
      <c r="H31" s="32"/>
      <c r="I31" s="33" t="n">
        <v>1000000</v>
      </c>
      <c r="J31" s="34" t="n">
        <v>575000</v>
      </c>
      <c r="K31" s="34" t="n">
        <v>0</v>
      </c>
      <c r="L31" s="33" t="n">
        <v>0</v>
      </c>
      <c r="M31" s="33" t="n">
        <v>0</v>
      </c>
      <c r="N31" s="33" t="n">
        <v>0</v>
      </c>
      <c r="O31" s="35" t="n">
        <f aca="false">G31-F31-I31-J31-K31-L31-M31-N31</f>
        <v>1575000</v>
      </c>
      <c r="P31" s="36" t="s">
        <v>26</v>
      </c>
    </row>
    <row r="32" s="67" customFormat="true" ht="38.25" hidden="false" customHeight="true" outlineLevel="0" collapsed="false">
      <c r="A32" s="29" t="n">
        <v>25</v>
      </c>
      <c r="B32" s="30" t="s">
        <v>71</v>
      </c>
      <c r="C32" s="63" t="s">
        <v>72</v>
      </c>
      <c r="D32" s="65" t="s">
        <v>73</v>
      </c>
      <c r="E32" s="24" t="s">
        <v>39</v>
      </c>
      <c r="F32" s="19"/>
      <c r="G32" s="31" t="n">
        <v>2150000</v>
      </c>
      <c r="H32" s="32"/>
      <c r="I32" s="33" t="n">
        <v>400000</v>
      </c>
      <c r="J32" s="34" t="n">
        <v>800000</v>
      </c>
      <c r="K32" s="34" t="n">
        <f aca="false">G32-F32-I32-J32</f>
        <v>950000</v>
      </c>
      <c r="L32" s="33" t="n">
        <f aca="false">G32-F32-I32-J32-K32</f>
        <v>0</v>
      </c>
      <c r="M32" s="33" t="n">
        <f aca="false">G32-F32-I32-J32-K32-L32</f>
        <v>0</v>
      </c>
      <c r="N32" s="33" t="n">
        <v>0</v>
      </c>
      <c r="O32" s="35" t="n">
        <f aca="false">G32-F32-I32-J32-K32-L32-M32-N32</f>
        <v>0</v>
      </c>
      <c r="P32" s="48"/>
    </row>
    <row r="33" s="67" customFormat="true" ht="37.5" hidden="false" customHeight="true" outlineLevel="0" collapsed="false">
      <c r="A33" s="29" t="n">
        <v>26</v>
      </c>
      <c r="B33" s="30" t="s">
        <v>74</v>
      </c>
      <c r="C33" s="65" t="s">
        <v>75</v>
      </c>
      <c r="D33" s="65" t="s">
        <v>50</v>
      </c>
      <c r="E33" s="24" t="s">
        <v>76</v>
      </c>
      <c r="F33" s="19" t="n">
        <v>60170838</v>
      </c>
      <c r="G33" s="78" t="n">
        <v>96186274</v>
      </c>
      <c r="H33" s="83" t="n">
        <v>60170838</v>
      </c>
      <c r="I33" s="34" t="n">
        <v>35903908</v>
      </c>
      <c r="J33" s="34" t="n">
        <f aca="false">G33-F33-I33</f>
        <v>111528</v>
      </c>
      <c r="K33" s="34" t="n">
        <f aca="false">G33-F33-I33-J33</f>
        <v>0</v>
      </c>
      <c r="L33" s="33" t="n">
        <f aca="false">G33-F33-I33-J33-K33</f>
        <v>0</v>
      </c>
      <c r="M33" s="33" t="n">
        <f aca="false">G33-F33-I33-J33-K33-L33</f>
        <v>0</v>
      </c>
      <c r="N33" s="33" t="n">
        <v>0</v>
      </c>
      <c r="O33" s="35" t="n">
        <f aca="false">G33-F33-I33-J33-K33-L33-M33-N33</f>
        <v>0</v>
      </c>
      <c r="P33" s="48"/>
    </row>
    <row r="34" s="67" customFormat="true" ht="35.25" hidden="false" customHeight="true" outlineLevel="0" collapsed="false">
      <c r="A34" s="29" t="n">
        <v>27</v>
      </c>
      <c r="B34" s="30" t="s">
        <v>77</v>
      </c>
      <c r="C34" s="65" t="s">
        <v>75</v>
      </c>
      <c r="D34" s="65" t="s">
        <v>50</v>
      </c>
      <c r="E34" s="24" t="s">
        <v>37</v>
      </c>
      <c r="F34" s="19" t="n">
        <v>50000</v>
      </c>
      <c r="G34" s="31" t="n">
        <v>4500000</v>
      </c>
      <c r="H34" s="32" t="n">
        <v>50000</v>
      </c>
      <c r="I34" s="33" t="n">
        <v>50000</v>
      </c>
      <c r="J34" s="34" t="n">
        <v>1650000</v>
      </c>
      <c r="K34" s="34" t="n">
        <f aca="false">G34-F34-I34-J34</f>
        <v>2750000</v>
      </c>
      <c r="L34" s="33" t="n">
        <f aca="false">G34-F34-I34-J34-K34</f>
        <v>0</v>
      </c>
      <c r="M34" s="33" t="n">
        <f aca="false">G34-F34-I34-J34-K34-L34</f>
        <v>0</v>
      </c>
      <c r="N34" s="33" t="n">
        <v>0</v>
      </c>
      <c r="O34" s="35" t="n">
        <f aca="false">G34-F34-I34-J34-K34-L34-M34-N34</f>
        <v>0</v>
      </c>
      <c r="P34" s="48"/>
    </row>
    <row r="35" s="67" customFormat="true" ht="45" hidden="false" customHeight="true" outlineLevel="0" collapsed="false">
      <c r="A35" s="29" t="n">
        <v>28</v>
      </c>
      <c r="B35" s="30" t="s">
        <v>78</v>
      </c>
      <c r="C35" s="30" t="s">
        <v>79</v>
      </c>
      <c r="D35" s="65" t="s">
        <v>50</v>
      </c>
      <c r="E35" s="24" t="s">
        <v>80</v>
      </c>
      <c r="F35" s="19" t="n">
        <v>300000</v>
      </c>
      <c r="G35" s="31" t="n">
        <v>15300000</v>
      </c>
      <c r="H35" s="32" t="n">
        <v>150000</v>
      </c>
      <c r="I35" s="33" t="n">
        <v>1350000</v>
      </c>
      <c r="J35" s="34" t="n">
        <v>2470000</v>
      </c>
      <c r="K35" s="34" t="n">
        <v>2000000</v>
      </c>
      <c r="L35" s="33" t="n">
        <v>0</v>
      </c>
      <c r="M35" s="33" t="n">
        <v>0</v>
      </c>
      <c r="N35" s="33" t="n">
        <v>0</v>
      </c>
      <c r="O35" s="35" t="n">
        <f aca="false">G35-F35-I35-J35-K35-L35-M35-N35</f>
        <v>9180000</v>
      </c>
      <c r="P35" s="36" t="s">
        <v>26</v>
      </c>
    </row>
    <row r="36" s="67" customFormat="true" ht="46.5" hidden="false" customHeight="true" outlineLevel="0" collapsed="false">
      <c r="A36" s="29" t="n">
        <v>29</v>
      </c>
      <c r="B36" s="30" t="s">
        <v>81</v>
      </c>
      <c r="C36" s="65" t="s">
        <v>75</v>
      </c>
      <c r="D36" s="65" t="s">
        <v>50</v>
      </c>
      <c r="E36" s="24" t="s">
        <v>82</v>
      </c>
      <c r="F36" s="19" t="n">
        <v>365000</v>
      </c>
      <c r="G36" s="31" t="n">
        <v>635000</v>
      </c>
      <c r="H36" s="32" t="n">
        <v>315000</v>
      </c>
      <c r="I36" s="33" t="n">
        <v>120000</v>
      </c>
      <c r="J36" s="34" t="n">
        <v>100000</v>
      </c>
      <c r="K36" s="34" t="n">
        <f aca="false">G36-F36-I36-J36</f>
        <v>50000</v>
      </c>
      <c r="L36" s="33" t="n">
        <f aca="false">G36-F36-I36-J36-K36</f>
        <v>0</v>
      </c>
      <c r="M36" s="33" t="n">
        <f aca="false">G36-F36-I36-J36-K36-L36</f>
        <v>0</v>
      </c>
      <c r="N36" s="33" t="n">
        <v>0</v>
      </c>
      <c r="O36" s="35" t="n">
        <f aca="false">G36-F36-I36-J36-K36-L36-M36-N36</f>
        <v>0</v>
      </c>
      <c r="P36" s="48"/>
    </row>
    <row r="37" s="67" customFormat="true" ht="36.75" hidden="false" customHeight="true" outlineLevel="0" collapsed="false">
      <c r="A37" s="29" t="n">
        <v>30</v>
      </c>
      <c r="B37" s="30" t="s">
        <v>83</v>
      </c>
      <c r="C37" s="65" t="s">
        <v>75</v>
      </c>
      <c r="D37" s="65" t="s">
        <v>50</v>
      </c>
      <c r="E37" s="24" t="s">
        <v>84</v>
      </c>
      <c r="F37" s="19" t="n">
        <v>1048070</v>
      </c>
      <c r="G37" s="31" t="n">
        <v>4490000</v>
      </c>
      <c r="H37" s="32" t="n">
        <v>1325412</v>
      </c>
      <c r="I37" s="33" t="n">
        <v>150000</v>
      </c>
      <c r="J37" s="34" t="n">
        <v>600000</v>
      </c>
      <c r="K37" s="34" t="n">
        <v>700000</v>
      </c>
      <c r="L37" s="33" t="n">
        <v>400000</v>
      </c>
      <c r="M37" s="33" t="n">
        <v>0</v>
      </c>
      <c r="N37" s="33" t="n">
        <v>0</v>
      </c>
      <c r="O37" s="35" t="n">
        <f aca="false">G37-F37-I37-J37-K37-L37-M37-N37</f>
        <v>1591930</v>
      </c>
      <c r="P37" s="36" t="s">
        <v>26</v>
      </c>
    </row>
    <row r="38" s="49" customFormat="true" ht="55.5" hidden="false" customHeight="true" outlineLevel="0" collapsed="false">
      <c r="A38" s="29" t="n">
        <v>31</v>
      </c>
      <c r="B38" s="68" t="s">
        <v>85</v>
      </c>
      <c r="C38" s="65" t="s">
        <v>86</v>
      </c>
      <c r="D38" s="65" t="s">
        <v>50</v>
      </c>
      <c r="E38" s="24" t="s">
        <v>87</v>
      </c>
      <c r="F38" s="19" t="n">
        <v>900000</v>
      </c>
      <c r="G38" s="31" t="n">
        <v>26123399</v>
      </c>
      <c r="H38" s="32" t="n">
        <v>900000</v>
      </c>
      <c r="I38" s="33" t="n">
        <v>100000</v>
      </c>
      <c r="J38" s="34" t="n">
        <v>4000000</v>
      </c>
      <c r="K38" s="34" t="n">
        <v>3740000</v>
      </c>
      <c r="L38" s="33" t="n">
        <v>0</v>
      </c>
      <c r="M38" s="33" t="n">
        <v>0</v>
      </c>
      <c r="N38" s="33" t="n">
        <v>0</v>
      </c>
      <c r="O38" s="35" t="n">
        <f aca="false">G38-F38-I38-J38-K38-L38-M38-N38</f>
        <v>17383399</v>
      </c>
      <c r="P38" s="36" t="s">
        <v>26</v>
      </c>
    </row>
    <row r="39" s="67" customFormat="true" ht="61.5" hidden="false" customHeight="true" outlineLevel="0" collapsed="false">
      <c r="A39" s="29" t="n">
        <v>32</v>
      </c>
      <c r="B39" s="30" t="s">
        <v>88</v>
      </c>
      <c r="C39" s="80" t="s">
        <v>67</v>
      </c>
      <c r="D39" s="65" t="s">
        <v>50</v>
      </c>
      <c r="E39" s="24" t="s">
        <v>89</v>
      </c>
      <c r="F39" s="19" t="n">
        <v>1297045</v>
      </c>
      <c r="G39" s="31" t="n">
        <v>44000000</v>
      </c>
      <c r="H39" s="84" t="s">
        <v>90</v>
      </c>
      <c r="I39" s="33" t="n">
        <v>500000</v>
      </c>
      <c r="J39" s="34" t="n">
        <v>9600000</v>
      </c>
      <c r="K39" s="34" t="n">
        <v>10600000</v>
      </c>
      <c r="L39" s="33" t="n">
        <v>0</v>
      </c>
      <c r="M39" s="33" t="n">
        <v>0</v>
      </c>
      <c r="N39" s="33" t="n">
        <v>0</v>
      </c>
      <c r="O39" s="35" t="n">
        <f aca="false">G39-F39-I39-J39-K39-L39-M39-N39</f>
        <v>22002955</v>
      </c>
      <c r="P39" s="85" t="s">
        <v>91</v>
      </c>
    </row>
    <row r="40" s="67" customFormat="true" ht="59.25" hidden="false" customHeight="true" outlineLevel="0" collapsed="false">
      <c r="A40" s="29" t="n">
        <v>33</v>
      </c>
      <c r="B40" s="52" t="s">
        <v>92</v>
      </c>
      <c r="C40" s="80" t="s">
        <v>67</v>
      </c>
      <c r="D40" s="80" t="s">
        <v>50</v>
      </c>
      <c r="E40" s="86" t="s">
        <v>82</v>
      </c>
      <c r="F40" s="87" t="n">
        <v>3890600</v>
      </c>
      <c r="G40" s="58" t="n">
        <v>68345457</v>
      </c>
      <c r="H40" s="59" t="n">
        <v>3890600</v>
      </c>
      <c r="I40" s="47" t="n">
        <v>3000000</v>
      </c>
      <c r="J40" s="60" t="n">
        <v>5000000</v>
      </c>
      <c r="K40" s="60" t="n">
        <v>5000000</v>
      </c>
      <c r="L40" s="33" t="n">
        <v>5000000</v>
      </c>
      <c r="M40" s="33" t="n">
        <v>5000000</v>
      </c>
      <c r="N40" s="33" t="n">
        <v>40954857</v>
      </c>
      <c r="O40" s="35" t="n">
        <f aca="false">G40-F40-I40-J40-K40-L40-M40-N40</f>
        <v>500000</v>
      </c>
      <c r="P40" s="48"/>
    </row>
    <row r="41" s="67" customFormat="true" ht="61.5" hidden="false" customHeight="true" outlineLevel="0" collapsed="false">
      <c r="A41" s="29" t="n">
        <v>34</v>
      </c>
      <c r="B41" s="63" t="s">
        <v>93</v>
      </c>
      <c r="C41" s="65" t="s">
        <v>67</v>
      </c>
      <c r="D41" s="65" t="s">
        <v>50</v>
      </c>
      <c r="E41" s="24" t="s">
        <v>51</v>
      </c>
      <c r="F41" s="19" t="n">
        <v>74000</v>
      </c>
      <c r="G41" s="31" t="n">
        <v>3574000</v>
      </c>
      <c r="H41" s="33" t="n">
        <v>74000</v>
      </c>
      <c r="I41" s="33" t="n">
        <v>1000000</v>
      </c>
      <c r="J41" s="34" t="n">
        <f aca="false">G41-F41-I41</f>
        <v>2500000</v>
      </c>
      <c r="K41" s="34" t="n">
        <f aca="false">G41-F41-I41-J41</f>
        <v>0</v>
      </c>
      <c r="L41" s="47" t="n">
        <f aca="false">G41-F41-I41-J41-K41</f>
        <v>0</v>
      </c>
      <c r="M41" s="47" t="n">
        <f aca="false">G41-F41-I41-J41-K41-L41</f>
        <v>0</v>
      </c>
      <c r="N41" s="47" t="n">
        <v>0</v>
      </c>
      <c r="O41" s="35" t="n">
        <f aca="false">G41-F41-I41-J41-K41-L41-M41-N41</f>
        <v>0</v>
      </c>
      <c r="P41" s="48"/>
    </row>
  </sheetData>
  <mergeCells count="20">
    <mergeCell ref="I1:K1"/>
    <mergeCell ref="A2:K2"/>
    <mergeCell ref="A4:A7"/>
    <mergeCell ref="B4:B7"/>
    <mergeCell ref="C4:C7"/>
    <mergeCell ref="D4:D7"/>
    <mergeCell ref="E4:E7"/>
    <mergeCell ref="F4:F7"/>
    <mergeCell ref="G4:G7"/>
    <mergeCell ref="H4:H7"/>
    <mergeCell ref="I4:K4"/>
    <mergeCell ref="L4:L7"/>
    <mergeCell ref="M4:M7"/>
    <mergeCell ref="N4:N7"/>
    <mergeCell ref="O4:O7"/>
    <mergeCell ref="P4:P7"/>
    <mergeCell ref="I5:I7"/>
    <mergeCell ref="J5:J7"/>
    <mergeCell ref="K5:K7"/>
    <mergeCell ref="P12:P13"/>
  </mergeCells>
  <printOptions headings="false" gridLines="false" gridLinesSet="true" horizontalCentered="true" verticalCentered="false"/>
  <pageMargins left="0" right="0" top="0.590277777777778" bottom="0.551388888888889" header="0.511811023622047" footer="0.259722222222222"/>
  <pageSetup paperSize="9" scale="95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6:31:00Z</dcterms:created>
  <dc:creator/>
  <dc:description/>
  <dc:language>en-US</dc:language>
  <cp:lastModifiedBy>Twoja nazwa użytkownika</cp:lastModifiedBy>
  <cp:lastPrinted>2009-01-07T14:22:03Z</cp:lastPrinted>
  <dcterms:modified xsi:type="dcterms:W3CDTF">2009-01-09T11:37:49Z</dcterms:modified>
  <cp:revision>0</cp:revision>
  <dc:subject/>
  <dc:title/>
</cp:coreProperties>
</file>