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1.2009" sheetId="1" state="visible" r:id="rId2"/>
  </sheets>
  <definedNames>
    <definedName function="false" hidden="false" localSheetId="0" name="_xlnm.Print_Area" vbProcedure="false">'12.11.2009'!$A$1:$E$572</definedName>
    <definedName function="false" hidden="false" localSheetId="0" name="_xlnm.Print_Titles" vbProcedure="false">'12.11.2009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37">
  <si>
    <t xml:space="preserve">Załącznik Nr 2
do uchwały Nr XLIII/604/2009
Rady Miejskiej Kalisza
z dnia 29 grudnia 2009 r.
w sprawie uchwalenia budżetu Kalisza - 
Miasta na prawach powiatu na 2010 rok</t>
  </si>
  <si>
    <t xml:space="preserve"> PLAN WYDATKÓW BUDŻETU KALISZA NA 2010 ROK                                                                                                                        </t>
  </si>
  <si>
    <t xml:space="preserve">Dział/ rozdz.</t>
  </si>
  <si>
    <t xml:space="preserve">Treść</t>
  </si>
  <si>
    <t xml:space="preserve">Budżet Kalisza                                                         w tym:</t>
  </si>
  <si>
    <t xml:space="preserve">Miasto</t>
  </si>
  <si>
    <t xml:space="preserve">Powiat</t>
  </si>
  <si>
    <t xml:space="preserve">ZADANIA WŁASNE 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   wydatki bieżące</t>
  </si>
  <si>
    <t xml:space="preserve">     w tym:</t>
  </si>
  <si>
    <t xml:space="preserve">     dotacje</t>
  </si>
  <si>
    <t xml:space="preserve">01095</t>
  </si>
  <si>
    <t xml:space="preserve">Pozostała działalność</t>
  </si>
  <si>
    <t xml:space="preserve">   wydatki bieżące </t>
  </si>
  <si>
    <t xml:space="preserve">020</t>
  </si>
  <si>
    <t xml:space="preserve">Leśnictwo</t>
  </si>
  <si>
    <t xml:space="preserve">02001</t>
  </si>
  <si>
    <t xml:space="preserve">Gospodarka leśna</t>
  </si>
  <si>
    <t xml:space="preserve">   wydatki bieżące  </t>
  </si>
  <si>
    <t xml:space="preserve">02002</t>
  </si>
  <si>
    <t xml:space="preserve">Nadzór nad gospodarką leśną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   wydatki bieżące                            </t>
  </si>
  <si>
    <t xml:space="preserve">     dotacje     </t>
  </si>
  <si>
    <t xml:space="preserve">     wynagr. i pochodne od wynagr.</t>
  </si>
  <si>
    <t xml:space="preserve">400</t>
  </si>
  <si>
    <t xml:space="preserve">Wytwarzanie i zaopatrywanie w energię elektryczną, gaz i wodę</t>
  </si>
  <si>
    <t xml:space="preserve">40001</t>
  </si>
  <si>
    <t xml:space="preserve">Dostarczanie ciepła</t>
  </si>
  <si>
    <t xml:space="preserve">   wydatki majątkowe 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  wydatki bieżące </t>
  </si>
  <si>
    <t xml:space="preserve">  wydatki majątkowe</t>
  </si>
  <si>
    <t xml:space="preserve">60015</t>
  </si>
  <si>
    <t xml:space="preserve">Drogi publiczne w miastach na prawach powiatu</t>
  </si>
  <si>
    <t xml:space="preserve">       w tym:</t>
  </si>
  <si>
    <t xml:space="preserve">      wynagr. i pochodne od wynagr.</t>
  </si>
  <si>
    <t xml:space="preserve">60016</t>
  </si>
  <si>
    <t xml:space="preserve">Drogi publiczne gminne</t>
  </si>
  <si>
    <t xml:space="preserve">   wydatki majątkowe</t>
  </si>
  <si>
    <t xml:space="preserve">60095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3095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70005</t>
  </si>
  <si>
    <t xml:space="preserve">Gospodarka gruntami i nieruchomościami</t>
  </si>
  <si>
    <t xml:space="preserve">   wydatki bieżące                        </t>
  </si>
  <si>
    <t xml:space="preserve">     wynagr. i pochodne od wynagr.  </t>
  </si>
  <si>
    <t xml:space="preserve">70021</t>
  </si>
  <si>
    <t xml:space="preserve">Towarzystwa budownictwa społecznego</t>
  </si>
  <si>
    <t xml:space="preserve">70095</t>
  </si>
  <si>
    <t xml:space="preserve">   wydatki majatkowe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 /nieinwestycyjne/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71095</t>
  </si>
  <si>
    <t xml:space="preserve">   wydatki bieżące            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   wydatki bieżące                     </t>
  </si>
  <si>
    <t xml:space="preserve">75022</t>
  </si>
  <si>
    <t xml:space="preserve">Rady gmin /miast i miast na prawach powiatu/</t>
  </si>
  <si>
    <t xml:space="preserve">75023</t>
  </si>
  <si>
    <t xml:space="preserve">Urzędy gmin /miast i miast na prawach powiatu/</t>
  </si>
  <si>
    <t xml:space="preserve">75075</t>
  </si>
  <si>
    <t xml:space="preserve">Promocja jednostek samorządu terytorialnego</t>
  </si>
  <si>
    <t xml:space="preserve">   wydatki bieżące                    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75406</t>
  </si>
  <si>
    <t xml:space="preserve">Straż Graniczna</t>
  </si>
  <si>
    <t xml:space="preserve">75411</t>
  </si>
  <si>
    <t xml:space="preserve">Komendy powiatowe Państwowej Straży Pożarn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15</t>
  </si>
  <si>
    <t xml:space="preserve">Zadania ratownictwa górskiego i wodnego</t>
  </si>
  <si>
    <t xml:space="preserve">75416</t>
  </si>
  <si>
    <t xml:space="preserve">Straż Miejska</t>
  </si>
  <si>
    <t xml:space="preserve">75421</t>
  </si>
  <si>
    <t xml:space="preserve">Zarządzanie kryzysowe</t>
  </si>
  <si>
    <t xml:space="preserve">   wydatki bieżące        </t>
  </si>
  <si>
    <t xml:space="preserve">75495</t>
  </si>
  <si>
    <t xml:space="preserve">   wydatki bieżące          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   wydatki bieżące                         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     wydatki na obsługę długu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2</t>
  </si>
  <si>
    <t xml:space="preserve">Szkoły podstawowe specjalne</t>
  </si>
  <si>
    <t xml:space="preserve">  wydatki bieżąc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23</t>
  </si>
  <si>
    <t xml:space="preserve">Licea profilowane </t>
  </si>
  <si>
    <t xml:space="preserve">80124</t>
  </si>
  <si>
    <t xml:space="preserve">Licea profilowane specjalne</t>
  </si>
  <si>
    <t xml:space="preserve">80130</t>
  </si>
  <si>
    <t xml:space="preserve">Szkoły zawodowe</t>
  </si>
  <si>
    <t xml:space="preserve">80132</t>
  </si>
  <si>
    <t xml:space="preserve">Szkoły artystyczn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 </t>
  </si>
  <si>
    <t xml:space="preserve">80148</t>
  </si>
  <si>
    <t xml:space="preserve">Stołówki szkolne</t>
  </si>
  <si>
    <t xml:space="preserve">80195</t>
  </si>
  <si>
    <t xml:space="preserve">   wydatki bieżące                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49</t>
  </si>
  <si>
    <t xml:space="preserve">Programy polityki zdrowotnej</t>
  </si>
  <si>
    <t xml:space="preserve">   wydatki bieżące            </t>
  </si>
  <si>
    <t xml:space="preserve">85152</t>
  </si>
  <si>
    <t xml:space="preserve">Zapobieganie i zwalczanie AIDS</t>
  </si>
  <si>
    <t xml:space="preserve">85153</t>
  </si>
  <si>
    <t xml:space="preserve">Zwalczanie narkomanii</t>
  </si>
  <si>
    <t xml:space="preserve">      w tym: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   wydatki bieżące                          </t>
  </si>
  <si>
    <t xml:space="preserve">     dotacje </t>
  </si>
  <si>
    <t xml:space="preserve">85202</t>
  </si>
  <si>
    <t xml:space="preserve">Domy pomocy społecznej</t>
  </si>
  <si>
    <t xml:space="preserve">      wynagr. i pochodne od wynagr.  </t>
  </si>
  <si>
    <t xml:space="preserve">85203</t>
  </si>
  <si>
    <t xml:space="preserve">Ośrodki wsparcia</t>
  </si>
  <si>
    <t xml:space="preserve">85204</t>
  </si>
  <si>
    <t xml:space="preserve">Rodziny zastępcze </t>
  </si>
  <si>
    <t xml:space="preserve">   wydatki bieżące           </t>
  </si>
  <si>
    <t xml:space="preserve">85205</t>
  </si>
  <si>
    <t xml:space="preserve">Zadania w zakresie przeciwdziałania przemocy w rodzinie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 </t>
  </si>
  <si>
    <t xml:space="preserve">85216</t>
  </si>
  <si>
    <t xml:space="preserve">Zasiłki stałe</t>
  </si>
  <si>
    <t xml:space="preserve">85218</t>
  </si>
  <si>
    <t xml:space="preserve">Powiatowe centra pomocy rodzinie</t>
  </si>
  <si>
    <t xml:space="preserve">85219</t>
  </si>
  <si>
    <t xml:space="preserve">Ośrodki pomocy społecznej</t>
  </si>
  <si>
    <t xml:space="preserve">85220</t>
  </si>
  <si>
    <t xml:space="preserve">Jedn. specjalistycznego poradnictwa, mieszkania chronione i 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</t>
  </si>
  <si>
    <t xml:space="preserve">85233</t>
  </si>
  <si>
    <t xml:space="preserve">85295</t>
  </si>
  <si>
    <t xml:space="preserve">       dotacje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85311</t>
  </si>
  <si>
    <t xml:space="preserve">Rehabilitacja zawodowa i społeczna osób niepełnosprawnych</t>
  </si>
  <si>
    <t xml:space="preserve">85333</t>
  </si>
  <si>
    <t xml:space="preserve">Powiatowe urzędy pracy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85404</t>
  </si>
  <si>
    <t xml:space="preserve">Wczesne wspomaganie rozwoju dziecka</t>
  </si>
  <si>
    <t xml:space="preserve">85406</t>
  </si>
  <si>
    <t xml:space="preserve">Poradnie psychologiczno-pedagogiczne, w tym poradnie specjalistyczne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12</t>
  </si>
  <si>
    <t xml:space="preserve">Kolonie i obozy oraz inne formy wypoczynku dzieci i młodzieży szkolnej, a także szkolenia młodzieży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85420</t>
  </si>
  <si>
    <t xml:space="preserve">Młodzieżowe ośrodki wychowawcze</t>
  </si>
  <si>
    <t xml:space="preserve">85446</t>
  </si>
  <si>
    <t xml:space="preserve">Dokształcanie i doskonalenie nauczycieli</t>
  </si>
  <si>
    <t xml:space="preserve">   wydatki bieżące    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20</t>
  </si>
  <si>
    <t xml:space="preserve">Wpływy i wydatki związane z gromadzeniem środków z opłat produktowych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6</t>
  </si>
  <si>
    <t xml:space="preserve">Teatry </t>
  </si>
  <si>
    <t xml:space="preserve">92108</t>
  </si>
  <si>
    <t xml:space="preserve">Filharmonie, orkiestry, chóry i kapele</t>
  </si>
  <si>
    <t xml:space="preserve">92109</t>
  </si>
  <si>
    <t xml:space="preserve">Domy i ośrodki kultury, świetlice i kluby</t>
  </si>
  <si>
    <t xml:space="preserve">92110</t>
  </si>
  <si>
    <t xml:space="preserve">Galerie i biura wystaw artystycznych</t>
  </si>
  <si>
    <t xml:space="preserve">92113</t>
  </si>
  <si>
    <t xml:space="preserve">Centra kultury i sztuki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122</t>
  </si>
  <si>
    <t xml:space="preserve">Rada Ochrony Pamięci Walk i Męczeństwa</t>
  </si>
  <si>
    <t xml:space="preserve">92195</t>
  </si>
  <si>
    <t xml:space="preserve">925</t>
  </si>
  <si>
    <t xml:space="preserve">Ogrody botaniczne i zoologiczne oraz naturalne obszary i obiekty chronionej przyrody </t>
  </si>
  <si>
    <t xml:space="preserve">92503</t>
  </si>
  <si>
    <t xml:space="preserve">Rezerwaty i pomniki przyrody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92605</t>
  </si>
  <si>
    <t xml:space="preserve">Zadania w zakresie kultury fizycznej i sportu</t>
  </si>
  <si>
    <t xml:space="preserve">92695</t>
  </si>
  <si>
    <t xml:space="preserve">ZADANIA ZLECONE Z ZAKRESU ADMINISTRACJI RZADOWEJ</t>
  </si>
  <si>
    <t xml:space="preserve">   wydatki bieżące   </t>
  </si>
  <si>
    <t xml:space="preserve">71015</t>
  </si>
  <si>
    <t xml:space="preserve">Nadzór budowlany </t>
  </si>
  <si>
    <t xml:space="preserve">75045</t>
  </si>
  <si>
    <t xml:space="preserve">Kwalifikacja wojskowa</t>
  </si>
  <si>
    <t xml:space="preserve">751</t>
  </si>
  <si>
    <t xml:space="preserve">Urzędy naczelnych ogr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Ochrona zdrowia </t>
  </si>
  <si>
    <t xml:space="preserve">Składki na ubezpieczenie zdrowotne oraz świadczenia dla osób nieobjętych obowiązkiem ubezpieczenia zdrowotnego </t>
  </si>
  <si>
    <t xml:space="preserve">Świadczenia rodzinne, świadczenie z funduszu alimentacyjnego oraz składki na ubezpieczenia emerytalne i rentowe z ubezpieczenia społecznego</t>
  </si>
  <si>
    <t xml:space="preserve">      wynagr.i pochodne od wynagr.  </t>
  </si>
  <si>
    <t xml:space="preserve">85321</t>
  </si>
  <si>
    <t xml:space="preserve">Zespoły ds.orzekania o niepełnosprawności</t>
  </si>
  <si>
    <t xml:space="preserve">ZADANIA REALIZOWANE NA PODSTAWIE POROZUMIEŃ Z ORGANAMI ADMINISTRACJI RZĄDOWEJ</t>
  </si>
  <si>
    <t xml:space="preserve">ZADANIA REALIZOWANE NA PODSTAWIE POROZUMIEŃ Z JEDNOSTKAMI SAMORZĄDU TERYTORIALNEGO</t>
  </si>
  <si>
    <t xml:space="preserve">Placówki opiekuńczo-wychowawcze</t>
  </si>
  <si>
    <t xml:space="preserve">    wynagr. i pochodne od wynagr.</t>
  </si>
  <si>
    <t xml:space="preserve">Rodziny zastępcze</t>
  </si>
  <si>
    <t xml:space="preserve">Zespoły ds. orzekania o niepełnosprawności</t>
  </si>
  <si>
    <t xml:space="preserve">   wydatki bieżące                             </t>
  </si>
  <si>
    <t xml:space="preserve">WYDATKI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color rgb="FF0000FF"/>
      <name val="Arial CE"/>
      <family val="0"/>
      <charset val="238"/>
    </font>
    <font>
      <sz val="6"/>
      <name val="Arial"/>
      <family val="2"/>
      <charset val="238"/>
    </font>
    <font>
      <sz val="8"/>
      <color rgb="FF80008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0000FF"/>
      <name val="Arial CE"/>
      <family val="0"/>
      <charset val="238"/>
    </font>
    <font>
      <b val="true"/>
      <sz val="8"/>
      <color rgb="FF00808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color rgb="FFFF00FF"/>
      <name val="Arial CE"/>
      <family val="0"/>
      <charset val="238"/>
    </font>
    <font>
      <sz val="9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sz val="10"/>
      <color rgb="FF008000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8"/>
  <sheetViews>
    <sheetView showFormulas="false" showGridLines="true" showRowColHeaders="true" showZeros="true" rightToLeft="false" tabSelected="true" showOutlineSymbols="true" defaultGridColor="true" view="pageBreakPreview" topLeftCell="A137" colorId="64" zoomScale="140" zoomScaleNormal="100" zoomScalePageLayoutView="140" workbookViewId="0">
      <selection pane="topLeft" activeCell="B476" activeCellId="0" sqref="B4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6.56"/>
    <col collapsed="false" customWidth="true" hidden="false" outlineLevel="0" max="3" min="3" style="3" width="13.56"/>
    <col collapsed="false" customWidth="true" hidden="false" outlineLevel="0" max="4" min="4" style="3" width="13.7"/>
    <col collapsed="false" customWidth="true" hidden="false" outlineLevel="0" max="5" min="5" style="3" width="13.56"/>
    <col collapsed="false" customWidth="true" hidden="false" outlineLevel="0" max="6" min="6" style="4" width="9.56"/>
    <col collapsed="false" customWidth="true" hidden="false" outlineLevel="0" max="7" min="7" style="5" width="11.13"/>
    <col collapsed="false" customWidth="true" hidden="true" outlineLevel="0" max="8" min="8" style="6" width="11.7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2" min="11" style="0" width="10.41"/>
  </cols>
  <sheetData>
    <row r="1" s="1" customFormat="true" ht="54.75" hidden="false" customHeight="true" outlineLevel="0" collapsed="false">
      <c r="B1" s="7"/>
      <c r="C1" s="8"/>
      <c r="D1" s="9" t="s">
        <v>0</v>
      </c>
      <c r="E1" s="9"/>
      <c r="F1" s="10"/>
      <c r="G1" s="11"/>
      <c r="H1" s="12"/>
    </row>
    <row r="2" s="15" customFormat="true" ht="18" hidden="false" customHeight="true" outlineLevel="0" collapsed="false">
      <c r="A2" s="13" t="s">
        <v>1</v>
      </c>
      <c r="B2" s="13"/>
      <c r="C2" s="13"/>
      <c r="D2" s="13"/>
      <c r="E2" s="13"/>
      <c r="F2" s="10"/>
      <c r="G2" s="11"/>
      <c r="H2" s="14"/>
    </row>
    <row r="3" s="21" customFormat="true" ht="9" hidden="false" customHeight="true" outlineLevel="0" collapsed="false">
      <c r="A3" s="1"/>
      <c r="B3" s="16"/>
      <c r="C3" s="17"/>
      <c r="D3" s="17"/>
      <c r="E3" s="17"/>
      <c r="F3" s="18"/>
      <c r="G3" s="19"/>
      <c r="H3" s="20"/>
    </row>
    <row r="4" s="15" customFormat="true" ht="18" hidden="false" customHeight="true" outlineLevel="0" collapsed="false">
      <c r="A4" s="22" t="s">
        <v>2</v>
      </c>
      <c r="B4" s="22" t="s">
        <v>3</v>
      </c>
      <c r="C4" s="23" t="s">
        <v>4</v>
      </c>
      <c r="D4" s="23" t="s">
        <v>5</v>
      </c>
      <c r="E4" s="23" t="s">
        <v>6</v>
      </c>
      <c r="F4" s="10"/>
      <c r="G4" s="11"/>
      <c r="H4" s="14"/>
    </row>
    <row r="5" s="15" customFormat="true" ht="19.5" hidden="false" customHeight="true" outlineLevel="0" collapsed="false">
      <c r="A5" s="22"/>
      <c r="B5" s="22"/>
      <c r="C5" s="23"/>
      <c r="D5" s="23"/>
      <c r="E5" s="23"/>
      <c r="F5" s="24"/>
      <c r="G5" s="24"/>
      <c r="H5" s="14"/>
    </row>
    <row r="6" s="2" customFormat="true" ht="8.25" hidden="false" customHeight="tru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6" t="n">
        <v>5</v>
      </c>
      <c r="F6" s="27"/>
      <c r="G6" s="28"/>
      <c r="H6" s="29"/>
    </row>
    <row r="7" s="15" customFormat="true" ht="14.25" hidden="false" customHeight="false" outlineLevel="0" collapsed="false">
      <c r="A7" s="30" t="s">
        <v>7</v>
      </c>
      <c r="B7" s="30"/>
      <c r="C7" s="31" t="n">
        <f aca="false">SUM(D7,E7)</f>
        <v>380250907.71</v>
      </c>
      <c r="D7" s="31" t="n">
        <f aca="false">SUM(D8,D15,D26,D29,D43,D51,D68,D81,D107,D148,D153,D161,D240,D327,D345,D390,D415,D460,D463,D143,D261,D20,)</f>
        <v>237291254.57</v>
      </c>
      <c r="E7" s="31" t="n">
        <f aca="false">SUM(E8,E15,E26,E29,E43,E51,E68,E81,E107,E148,E153,E161,E240,E327,E345,E390,E415,E460,E463,E261,E143,E20)</f>
        <v>142959653.14</v>
      </c>
      <c r="F7" s="32"/>
      <c r="G7" s="33"/>
      <c r="H7" s="14"/>
    </row>
    <row r="8" s="15" customFormat="true" ht="13.5" hidden="false" customHeight="false" outlineLevel="0" collapsed="false">
      <c r="A8" s="34" t="s">
        <v>8</v>
      </c>
      <c r="B8" s="35" t="s">
        <v>9</v>
      </c>
      <c r="C8" s="36" t="n">
        <f aca="false">SUM(D8,E8)</f>
        <v>12000</v>
      </c>
      <c r="D8" s="36" t="n">
        <f aca="false">SUM(D9,D13)</f>
        <v>12000</v>
      </c>
      <c r="E8" s="36" t="n">
        <f aca="false">SUM(E9,E13)</f>
        <v>0</v>
      </c>
      <c r="F8" s="32"/>
      <c r="G8" s="33"/>
      <c r="H8" s="14"/>
    </row>
    <row r="9" s="15" customFormat="true" ht="12.75" hidden="false" customHeight="false" outlineLevel="0" collapsed="false">
      <c r="A9" s="37" t="s">
        <v>10</v>
      </c>
      <c r="B9" s="38" t="s">
        <v>11</v>
      </c>
      <c r="C9" s="39" t="n">
        <f aca="false">SUM(D9,E9)</f>
        <v>8000</v>
      </c>
      <c r="D9" s="39" t="n">
        <f aca="false">SUM(D10)</f>
        <v>8000</v>
      </c>
      <c r="E9" s="39" t="n">
        <v>0</v>
      </c>
      <c r="F9" s="32"/>
      <c r="G9" s="33"/>
      <c r="H9" s="14"/>
    </row>
    <row r="10" s="15" customFormat="true" ht="12.75" hidden="false" customHeight="false" outlineLevel="0" collapsed="false">
      <c r="A10" s="40"/>
      <c r="B10" s="41" t="s">
        <v>12</v>
      </c>
      <c r="C10" s="42" t="n">
        <f aca="false">SUM(D10,E10)</f>
        <v>8000</v>
      </c>
      <c r="D10" s="42" t="n">
        <f aca="false">9000-1000</f>
        <v>8000</v>
      </c>
      <c r="E10" s="42" t="n">
        <v>0</v>
      </c>
      <c r="F10" s="32"/>
      <c r="G10" s="33"/>
      <c r="H10" s="14"/>
    </row>
    <row r="11" s="15" customFormat="true" ht="9" hidden="false" customHeight="true" outlineLevel="0" collapsed="false">
      <c r="A11" s="40"/>
      <c r="B11" s="41" t="s">
        <v>13</v>
      </c>
      <c r="C11" s="42"/>
      <c r="D11" s="42"/>
      <c r="E11" s="42"/>
      <c r="F11" s="32"/>
      <c r="G11" s="33"/>
      <c r="H11" s="14"/>
    </row>
    <row r="12" s="15" customFormat="true" ht="12.75" hidden="false" customHeight="false" outlineLevel="0" collapsed="false">
      <c r="A12" s="43"/>
      <c r="B12" s="44" t="s">
        <v>14</v>
      </c>
      <c r="C12" s="45" t="n">
        <f aca="false">SUM(D12,E12)</f>
        <v>8000</v>
      </c>
      <c r="D12" s="45" t="n">
        <f aca="false">9000-1000</f>
        <v>8000</v>
      </c>
      <c r="E12" s="45" t="n">
        <v>0</v>
      </c>
      <c r="F12" s="32"/>
      <c r="G12" s="33"/>
      <c r="H12" s="14"/>
    </row>
    <row r="13" s="15" customFormat="true" ht="12.75" hidden="false" customHeight="false" outlineLevel="0" collapsed="false">
      <c r="A13" s="37" t="s">
        <v>15</v>
      </c>
      <c r="B13" s="38" t="s">
        <v>16</v>
      </c>
      <c r="C13" s="39" t="n">
        <f aca="false">SUM(D13,E13)</f>
        <v>4000</v>
      </c>
      <c r="D13" s="39" t="n">
        <f aca="false">SUM(D14)</f>
        <v>4000</v>
      </c>
      <c r="E13" s="39" t="n">
        <v>0</v>
      </c>
      <c r="F13" s="32"/>
      <c r="G13" s="33"/>
      <c r="H13" s="14"/>
    </row>
    <row r="14" s="15" customFormat="true" ht="12.75" hidden="false" customHeight="false" outlineLevel="0" collapsed="false">
      <c r="A14" s="46"/>
      <c r="B14" s="44" t="s">
        <v>17</v>
      </c>
      <c r="C14" s="45" t="n">
        <f aca="false">SUM(D14,E14)</f>
        <v>4000</v>
      </c>
      <c r="D14" s="42" t="n">
        <f aca="false">4100-100</f>
        <v>4000</v>
      </c>
      <c r="E14" s="45" t="n">
        <v>0</v>
      </c>
      <c r="F14" s="32"/>
      <c r="G14" s="33"/>
      <c r="H14" s="14"/>
    </row>
    <row r="15" s="15" customFormat="true" ht="12.75" hidden="false" customHeight="false" outlineLevel="0" collapsed="false">
      <c r="A15" s="47" t="s">
        <v>18</v>
      </c>
      <c r="B15" s="48" t="s">
        <v>19</v>
      </c>
      <c r="C15" s="49" t="n">
        <f aca="false">SUM(D15,E15)</f>
        <v>5000</v>
      </c>
      <c r="D15" s="36" t="n">
        <f aca="false">SUM(D18)</f>
        <v>0</v>
      </c>
      <c r="E15" s="36" t="n">
        <f aca="false">SUM(E18,E16)</f>
        <v>5000</v>
      </c>
      <c r="F15" s="32"/>
      <c r="G15" s="33"/>
      <c r="H15" s="14"/>
    </row>
    <row r="16" s="15" customFormat="true" ht="12.75" hidden="false" customHeight="false" outlineLevel="0" collapsed="false">
      <c r="A16" s="50" t="s">
        <v>20</v>
      </c>
      <c r="B16" s="41" t="s">
        <v>21</v>
      </c>
      <c r="C16" s="42" t="n">
        <f aca="false">SUM(D16,E16)</f>
        <v>4000</v>
      </c>
      <c r="D16" s="42" t="n">
        <f aca="false">SUM(D17)</f>
        <v>0</v>
      </c>
      <c r="E16" s="42" t="n">
        <f aca="false">SUM(E17)</f>
        <v>4000</v>
      </c>
      <c r="F16" s="32"/>
      <c r="G16" s="33"/>
      <c r="H16" s="14"/>
    </row>
    <row r="17" s="15" customFormat="true" ht="12.75" hidden="false" customHeight="false" outlineLevel="0" collapsed="false">
      <c r="A17" s="46"/>
      <c r="B17" s="44" t="s">
        <v>22</v>
      </c>
      <c r="C17" s="45" t="n">
        <f aca="false">SUM(D17,E17)</f>
        <v>4000</v>
      </c>
      <c r="D17" s="45" t="n">
        <v>0</v>
      </c>
      <c r="E17" s="45" t="n">
        <v>4000</v>
      </c>
      <c r="F17" s="32"/>
      <c r="G17" s="33"/>
      <c r="H17" s="14"/>
    </row>
    <row r="18" s="15" customFormat="true" ht="12.75" hidden="false" customHeight="false" outlineLevel="0" collapsed="false">
      <c r="A18" s="50" t="s">
        <v>23</v>
      </c>
      <c r="B18" s="41" t="s">
        <v>24</v>
      </c>
      <c r="C18" s="42" t="n">
        <f aca="false">SUM(D18,E18)</f>
        <v>1000</v>
      </c>
      <c r="D18" s="42" t="n">
        <f aca="false">SUM(D19)</f>
        <v>0</v>
      </c>
      <c r="E18" s="42" t="n">
        <f aca="false">SUM(E19)</f>
        <v>1000</v>
      </c>
      <c r="F18" s="32"/>
      <c r="G18" s="51"/>
      <c r="H18" s="14"/>
    </row>
    <row r="19" s="15" customFormat="true" ht="12.75" hidden="false" customHeight="true" outlineLevel="0" collapsed="false">
      <c r="A19" s="46"/>
      <c r="B19" s="44" t="s">
        <v>22</v>
      </c>
      <c r="C19" s="45" t="n">
        <f aca="false">SUM(D19,E19)</f>
        <v>1000</v>
      </c>
      <c r="D19" s="45" t="n">
        <v>0</v>
      </c>
      <c r="E19" s="45" t="n">
        <v>1000</v>
      </c>
      <c r="F19" s="32"/>
      <c r="G19" s="51"/>
      <c r="H19" s="14"/>
    </row>
    <row r="20" s="15" customFormat="true" ht="12.75" hidden="false" customHeight="false" outlineLevel="0" collapsed="false">
      <c r="A20" s="52" t="s">
        <v>25</v>
      </c>
      <c r="B20" s="35" t="s">
        <v>26</v>
      </c>
      <c r="C20" s="53" t="n">
        <f aca="false">SUM(D20,E20)</f>
        <v>89800</v>
      </c>
      <c r="D20" s="53" t="n">
        <f aca="false">SUM(D21)</f>
        <v>89800</v>
      </c>
      <c r="E20" s="36" t="n">
        <v>0</v>
      </c>
      <c r="F20" s="32"/>
      <c r="G20" s="33"/>
      <c r="H20" s="14"/>
    </row>
    <row r="21" s="15" customFormat="true" ht="12.75" hidden="false" customHeight="false" outlineLevel="0" collapsed="false">
      <c r="A21" s="50" t="s">
        <v>27</v>
      </c>
      <c r="B21" s="41" t="s">
        <v>28</v>
      </c>
      <c r="C21" s="42" t="n">
        <f aca="false">SUM(D21,E21)</f>
        <v>89800</v>
      </c>
      <c r="D21" s="42" t="n">
        <f aca="false">SUM(D22)</f>
        <v>89800</v>
      </c>
      <c r="E21" s="42" t="n">
        <v>0</v>
      </c>
      <c r="F21" s="32"/>
      <c r="G21" s="33"/>
      <c r="H21" s="14"/>
    </row>
    <row r="22" s="15" customFormat="true" ht="12.75" hidden="false" customHeight="false" outlineLevel="0" collapsed="false">
      <c r="A22" s="50"/>
      <c r="B22" s="41" t="s">
        <v>29</v>
      </c>
      <c r="C22" s="42" t="n">
        <f aca="false">SUM(D22,E22)</f>
        <v>89800</v>
      </c>
      <c r="D22" s="42" t="n">
        <v>89800</v>
      </c>
      <c r="E22" s="42" t="n">
        <v>0</v>
      </c>
      <c r="F22" s="32"/>
      <c r="G22" s="33"/>
      <c r="H22" s="14"/>
    </row>
    <row r="23" s="15" customFormat="true" ht="9.75" hidden="false" customHeight="true" outlineLevel="0" collapsed="false">
      <c r="A23" s="40"/>
      <c r="B23" s="41" t="s">
        <v>13</v>
      </c>
      <c r="C23" s="54"/>
      <c r="D23" s="42"/>
      <c r="E23" s="42"/>
      <c r="F23" s="32"/>
      <c r="G23" s="51"/>
      <c r="H23" s="14"/>
    </row>
    <row r="24" s="15" customFormat="true" ht="12.75" hidden="false" customHeight="false" outlineLevel="0" collapsed="false">
      <c r="A24" s="40"/>
      <c r="B24" s="41" t="s">
        <v>30</v>
      </c>
      <c r="C24" s="42" t="n">
        <f aca="false">SUM(D24,E24)</f>
        <v>77800</v>
      </c>
      <c r="D24" s="42" t="n">
        <v>77800</v>
      </c>
      <c r="E24" s="42" t="n">
        <v>0</v>
      </c>
      <c r="F24" s="32"/>
      <c r="G24" s="51"/>
      <c r="H24" s="14"/>
    </row>
    <row r="25" s="15" customFormat="true" ht="12.75" hidden="false" customHeight="false" outlineLevel="0" collapsed="false">
      <c r="A25" s="43"/>
      <c r="B25" s="44" t="s">
        <v>31</v>
      </c>
      <c r="C25" s="45" t="n">
        <f aca="false">SUM(D25,E25)</f>
        <v>7500</v>
      </c>
      <c r="D25" s="45" t="n">
        <f aca="false">7600-100</f>
        <v>7500</v>
      </c>
      <c r="E25" s="45" t="n">
        <v>0</v>
      </c>
      <c r="F25" s="32"/>
      <c r="G25" s="33"/>
      <c r="H25" s="14"/>
    </row>
    <row r="26" s="15" customFormat="true" ht="18" hidden="false" customHeight="false" outlineLevel="0" collapsed="false">
      <c r="A26" s="47" t="s">
        <v>32</v>
      </c>
      <c r="B26" s="48" t="s">
        <v>33</v>
      </c>
      <c r="C26" s="55" t="n">
        <f aca="false">SUM(D26,E26)</f>
        <v>2133200</v>
      </c>
      <c r="D26" s="55" t="n">
        <f aca="false">SUM(D27)</f>
        <v>2133200</v>
      </c>
      <c r="E26" s="55" t="n">
        <f aca="false">SUM(E27)</f>
        <v>0</v>
      </c>
      <c r="F26" s="32"/>
      <c r="G26" s="56"/>
      <c r="H26" s="10"/>
    </row>
    <row r="27" s="15" customFormat="true" ht="12.75" hidden="false" customHeight="false" outlineLevel="0" collapsed="false">
      <c r="A27" s="37" t="s">
        <v>34</v>
      </c>
      <c r="B27" s="38" t="s">
        <v>35</v>
      </c>
      <c r="C27" s="42" t="n">
        <f aca="false">SUM(D27,E27)</f>
        <v>2133200</v>
      </c>
      <c r="D27" s="42" t="n">
        <f aca="false">SUM(D28)</f>
        <v>2133200</v>
      </c>
      <c r="E27" s="42" t="n">
        <f aca="false">SUM(E28)</f>
        <v>0</v>
      </c>
      <c r="F27" s="32"/>
      <c r="G27" s="33"/>
      <c r="H27" s="14"/>
    </row>
    <row r="28" s="15" customFormat="true" ht="12.75" hidden="false" customHeight="false" outlineLevel="0" collapsed="false">
      <c r="A28" s="46"/>
      <c r="B28" s="44" t="s">
        <v>36</v>
      </c>
      <c r="C28" s="45" t="n">
        <f aca="false">SUM(D28,E28)</f>
        <v>2133200</v>
      </c>
      <c r="D28" s="45" t="n">
        <v>2133200</v>
      </c>
      <c r="E28" s="45" t="n">
        <v>0</v>
      </c>
      <c r="F28" s="32"/>
      <c r="G28" s="33"/>
      <c r="H28" s="14"/>
    </row>
    <row r="29" s="15" customFormat="true" ht="12.75" hidden="false" customHeight="false" outlineLevel="0" collapsed="false">
      <c r="A29" s="52" t="s">
        <v>37</v>
      </c>
      <c r="B29" s="35" t="s">
        <v>38</v>
      </c>
      <c r="C29" s="57" t="n">
        <f aca="false">SUM(D29,E29)</f>
        <v>74521937.99</v>
      </c>
      <c r="D29" s="53" t="n">
        <f aca="false">SUM(D30,D33,D38,D41)</f>
        <v>29173918</v>
      </c>
      <c r="E29" s="57" t="n">
        <f aca="false">SUM(E30,E33,E38)</f>
        <v>45348019.99</v>
      </c>
      <c r="F29" s="32"/>
      <c r="G29" s="33"/>
      <c r="H29" s="14"/>
    </row>
    <row r="30" s="15" customFormat="true" ht="12.75" hidden="false" customHeight="false" outlineLevel="0" collapsed="false">
      <c r="A30" s="37" t="s">
        <v>39</v>
      </c>
      <c r="B30" s="38" t="s">
        <v>40</v>
      </c>
      <c r="C30" s="39" t="n">
        <f aca="false">SUM(D30,E30)</f>
        <v>14437800</v>
      </c>
      <c r="D30" s="42" t="n">
        <f aca="false">SUM(D31,D32)</f>
        <v>14437800</v>
      </c>
      <c r="E30" s="39" t="n">
        <v>0</v>
      </c>
      <c r="F30" s="32"/>
      <c r="G30" s="33"/>
      <c r="H30" s="14"/>
    </row>
    <row r="31" s="15" customFormat="true" ht="12.75" hidden="false" customHeight="true" outlineLevel="0" collapsed="false">
      <c r="A31" s="50"/>
      <c r="B31" s="41" t="s">
        <v>41</v>
      </c>
      <c r="C31" s="42" t="n">
        <f aca="false">SUM(D31,E31)</f>
        <v>10050000</v>
      </c>
      <c r="D31" s="42" t="n">
        <f aca="false">10070120-151000+149880-49000+30000</f>
        <v>10050000</v>
      </c>
      <c r="E31" s="42" t="n">
        <v>0</v>
      </c>
      <c r="F31" s="32"/>
      <c r="G31" s="33"/>
      <c r="H31" s="14"/>
    </row>
    <row r="32" s="15" customFormat="true" ht="12.75" hidden="false" customHeight="true" outlineLevel="0" collapsed="false">
      <c r="A32" s="46"/>
      <c r="B32" s="44" t="s">
        <v>42</v>
      </c>
      <c r="C32" s="45" t="n">
        <f aca="false">SUM(D32,E32)</f>
        <v>4387800</v>
      </c>
      <c r="D32" s="45" t="n">
        <v>4387800</v>
      </c>
      <c r="E32" s="45" t="n">
        <v>0</v>
      </c>
      <c r="F32" s="32"/>
      <c r="G32" s="33"/>
      <c r="H32" s="14"/>
    </row>
    <row r="33" s="15" customFormat="true" ht="12" hidden="false" customHeight="true" outlineLevel="0" collapsed="false">
      <c r="A33" s="50" t="s">
        <v>43</v>
      </c>
      <c r="B33" s="41" t="s">
        <v>44</v>
      </c>
      <c r="C33" s="58" t="n">
        <f aca="false">SUM(D33,E33)</f>
        <v>47653919.99</v>
      </c>
      <c r="D33" s="59" t="n">
        <f aca="false">SUM(D34,D37)</f>
        <v>2305900</v>
      </c>
      <c r="E33" s="58" t="n">
        <f aca="false">SUM(E34,E37)</f>
        <v>45348019.99</v>
      </c>
      <c r="F33" s="32"/>
      <c r="G33" s="33"/>
      <c r="H33" s="14"/>
    </row>
    <row r="34" s="15" customFormat="true" ht="12.75" hidden="false" customHeight="false" outlineLevel="0" collapsed="false">
      <c r="A34" s="50"/>
      <c r="B34" s="41" t="s">
        <v>17</v>
      </c>
      <c r="C34" s="42" t="n">
        <f aca="false">SUM(D34,E34)</f>
        <v>8712800</v>
      </c>
      <c r="D34" s="42" t="n">
        <f aca="false">2341000-35100</f>
        <v>2305900</v>
      </c>
      <c r="E34" s="42" t="n">
        <f aca="false">9504500-3000000-97600</f>
        <v>6406900</v>
      </c>
      <c r="F34" s="32"/>
      <c r="G34" s="33"/>
      <c r="H34" s="14"/>
    </row>
    <row r="35" s="15" customFormat="true" ht="9" hidden="false" customHeight="true" outlineLevel="0" collapsed="false">
      <c r="A35" s="50"/>
      <c r="B35" s="41" t="s">
        <v>45</v>
      </c>
      <c r="C35" s="42"/>
      <c r="D35" s="42"/>
      <c r="E35" s="42"/>
      <c r="F35" s="32"/>
      <c r="G35" s="33"/>
      <c r="H35" s="14"/>
    </row>
    <row r="36" s="15" customFormat="true" ht="12.75" hidden="false" customHeight="false" outlineLevel="0" collapsed="false">
      <c r="A36" s="50"/>
      <c r="B36" s="41" t="s">
        <v>46</v>
      </c>
      <c r="C36" s="42" t="n">
        <f aca="false">SUM(D36,E36)</f>
        <v>2892700</v>
      </c>
      <c r="D36" s="42" t="n">
        <v>0</v>
      </c>
      <c r="E36" s="42" t="n">
        <f aca="false">2936700-44000</f>
        <v>2892700</v>
      </c>
      <c r="F36" s="32"/>
      <c r="G36" s="33"/>
      <c r="H36" s="14"/>
    </row>
    <row r="37" s="15" customFormat="true" ht="12.75" hidden="false" customHeight="false" outlineLevel="0" collapsed="false">
      <c r="A37" s="46"/>
      <c r="B37" s="44" t="s">
        <v>42</v>
      </c>
      <c r="C37" s="60" t="n">
        <f aca="false">SUM(D37,E37)</f>
        <v>38941119.99</v>
      </c>
      <c r="D37" s="45" t="n">
        <v>0</v>
      </c>
      <c r="E37" s="60" t="n">
        <f aca="false">33870000+4979999.99+91120</f>
        <v>38941119.99</v>
      </c>
      <c r="F37" s="32"/>
      <c r="G37" s="61"/>
      <c r="H37" s="14"/>
    </row>
    <row r="38" s="15" customFormat="true" ht="13.5" hidden="false" customHeight="true" outlineLevel="0" collapsed="false">
      <c r="A38" s="37" t="s">
        <v>47</v>
      </c>
      <c r="B38" s="38" t="s">
        <v>48</v>
      </c>
      <c r="C38" s="39" t="n">
        <f aca="false">SUM(D38,E38)</f>
        <v>12130218</v>
      </c>
      <c r="D38" s="39" t="n">
        <f aca="false">SUM(D39,D40)</f>
        <v>12130218</v>
      </c>
      <c r="E38" s="39" t="n">
        <f aca="false">SUM(E39)</f>
        <v>0</v>
      </c>
      <c r="F38" s="32"/>
      <c r="G38" s="33"/>
      <c r="H38" s="14"/>
    </row>
    <row r="39" s="15" customFormat="true" ht="14.25" hidden="false" customHeight="true" outlineLevel="0" collapsed="false">
      <c r="A39" s="40"/>
      <c r="B39" s="41" t="s">
        <v>17</v>
      </c>
      <c r="C39" s="42" t="n">
        <f aca="false">SUM(D39,E39)</f>
        <v>775218</v>
      </c>
      <c r="D39" s="42" t="n">
        <v>775218</v>
      </c>
      <c r="E39" s="42" t="n">
        <v>0</v>
      </c>
      <c r="F39" s="32"/>
      <c r="G39" s="33"/>
      <c r="H39" s="14"/>
    </row>
    <row r="40" s="15" customFormat="true" ht="12.75" hidden="false" customHeight="false" outlineLevel="0" collapsed="false">
      <c r="A40" s="43"/>
      <c r="B40" s="44" t="s">
        <v>49</v>
      </c>
      <c r="C40" s="45" t="n">
        <f aca="false">SUM(D40,E40)</f>
        <v>11355000</v>
      </c>
      <c r="D40" s="45" t="n">
        <f aca="false">11450000-95000</f>
        <v>11355000</v>
      </c>
      <c r="E40" s="45" t="n">
        <v>0</v>
      </c>
      <c r="F40" s="32"/>
      <c r="G40" s="33"/>
      <c r="H40" s="14"/>
    </row>
    <row r="41" s="15" customFormat="true" ht="12.75" hidden="false" customHeight="false" outlineLevel="0" collapsed="false">
      <c r="A41" s="37" t="s">
        <v>50</v>
      </c>
      <c r="B41" s="38" t="s">
        <v>16</v>
      </c>
      <c r="C41" s="39" t="n">
        <f aca="false">SUM(D41,E41)</f>
        <v>300000</v>
      </c>
      <c r="D41" s="39" t="n">
        <f aca="false">SUM(D42)</f>
        <v>300000</v>
      </c>
      <c r="E41" s="39" t="n">
        <f aca="false">SUM(E42)</f>
        <v>0</v>
      </c>
      <c r="F41" s="32"/>
      <c r="G41" s="33"/>
      <c r="H41" s="14"/>
    </row>
    <row r="42" s="15" customFormat="true" ht="12.75" hidden="false" customHeight="false" outlineLevel="0" collapsed="false">
      <c r="A42" s="46"/>
      <c r="B42" s="44" t="s">
        <v>49</v>
      </c>
      <c r="C42" s="45" t="n">
        <f aca="false">SUM(D42,E42)</f>
        <v>300000</v>
      </c>
      <c r="D42" s="45" t="n">
        <v>300000</v>
      </c>
      <c r="E42" s="45" t="n">
        <v>0</v>
      </c>
      <c r="F42" s="32"/>
      <c r="G42" s="33"/>
      <c r="H42" s="14"/>
    </row>
    <row r="43" customFormat="false" ht="15" hidden="false" customHeight="true" outlineLevel="0" collapsed="false">
      <c r="A43" s="52" t="s">
        <v>51</v>
      </c>
      <c r="B43" s="35" t="s">
        <v>52</v>
      </c>
      <c r="C43" s="62" t="n">
        <f aca="false">SUM(D43,E43)</f>
        <v>6446200</v>
      </c>
      <c r="D43" s="62" t="n">
        <f aca="false">SUM(D44,D48)</f>
        <v>6446200</v>
      </c>
      <c r="E43" s="62" t="n">
        <f aca="false">SUM(E44,E48)</f>
        <v>0</v>
      </c>
      <c r="F43" s="63"/>
      <c r="G43" s="33"/>
    </row>
    <row r="44" customFormat="false" ht="12" hidden="false" customHeight="true" outlineLevel="0" collapsed="false">
      <c r="A44" s="37" t="s">
        <v>53</v>
      </c>
      <c r="B44" s="38" t="s">
        <v>54</v>
      </c>
      <c r="C44" s="64" t="n">
        <f aca="false">SUM(D44,E44)</f>
        <v>49200</v>
      </c>
      <c r="D44" s="59" t="n">
        <f aca="false">SUM(D45)</f>
        <v>49200</v>
      </c>
      <c r="E44" s="59" t="n">
        <f aca="false">SUM(E45)</f>
        <v>0</v>
      </c>
      <c r="F44" s="63"/>
      <c r="G44" s="33"/>
    </row>
    <row r="45" customFormat="false" ht="12.75" hidden="false" customHeight="false" outlineLevel="0" collapsed="false">
      <c r="A45" s="50"/>
      <c r="B45" s="41" t="s">
        <v>12</v>
      </c>
      <c r="C45" s="42" t="n">
        <f aca="false">SUM(D45,E45)</f>
        <v>49200</v>
      </c>
      <c r="D45" s="42" t="n">
        <f aca="false">66000-16000-800</f>
        <v>49200</v>
      </c>
      <c r="E45" s="42" t="n">
        <v>0</v>
      </c>
      <c r="F45" s="63"/>
      <c r="G45" s="33"/>
    </row>
    <row r="46" customFormat="false" ht="9" hidden="false" customHeight="true" outlineLevel="0" collapsed="false">
      <c r="A46" s="40"/>
      <c r="B46" s="41" t="s">
        <v>13</v>
      </c>
      <c r="C46" s="42"/>
      <c r="D46" s="42"/>
      <c r="E46" s="42"/>
      <c r="F46" s="63"/>
      <c r="G46" s="33"/>
    </row>
    <row r="47" customFormat="false" ht="12.75" hidden="false" customHeight="false" outlineLevel="0" collapsed="false">
      <c r="A47" s="43"/>
      <c r="B47" s="44" t="s">
        <v>31</v>
      </c>
      <c r="C47" s="45" t="n">
        <f aca="false">SUM(D47,E47)</f>
        <v>4000</v>
      </c>
      <c r="D47" s="45" t="n">
        <v>4000</v>
      </c>
      <c r="E47" s="45" t="n">
        <v>0</v>
      </c>
      <c r="F47" s="63"/>
      <c r="G47" s="33"/>
    </row>
    <row r="48" customFormat="false" ht="12.75" hidden="false" customHeight="true" outlineLevel="0" collapsed="false">
      <c r="A48" s="37" t="s">
        <v>55</v>
      </c>
      <c r="B48" s="38" t="s">
        <v>16</v>
      </c>
      <c r="C48" s="42" t="n">
        <f aca="false">SUM(D48,E48)</f>
        <v>6397000</v>
      </c>
      <c r="D48" s="42" t="n">
        <f aca="false">SUM(D49,D50)</f>
        <v>6397000</v>
      </c>
      <c r="E48" s="42" t="n">
        <f aca="false">SUM(E49)</f>
        <v>0</v>
      </c>
      <c r="F48" s="63"/>
      <c r="G48" s="33"/>
    </row>
    <row r="49" customFormat="false" ht="13.5" hidden="false" customHeight="true" outlineLevel="0" collapsed="false">
      <c r="A49" s="50"/>
      <c r="B49" s="41" t="s">
        <v>17</v>
      </c>
      <c r="C49" s="42" t="n">
        <f aca="false">SUM(D49,E49)</f>
        <v>197000</v>
      </c>
      <c r="D49" s="42" t="n">
        <f aca="false">200000-3000</f>
        <v>197000</v>
      </c>
      <c r="E49" s="42" t="n">
        <v>0</v>
      </c>
      <c r="F49" s="63"/>
      <c r="G49" s="33"/>
    </row>
    <row r="50" s="15" customFormat="true" ht="13.5" hidden="false" customHeight="true" outlineLevel="0" collapsed="false">
      <c r="A50" s="46"/>
      <c r="B50" s="44" t="s">
        <v>49</v>
      </c>
      <c r="C50" s="45" t="n">
        <f aca="false">SUM(D50,E50)</f>
        <v>6200000</v>
      </c>
      <c r="D50" s="45" t="n">
        <v>6200000</v>
      </c>
      <c r="E50" s="45" t="n">
        <v>0</v>
      </c>
      <c r="F50" s="32"/>
      <c r="G50" s="33"/>
      <c r="H50" s="14"/>
    </row>
    <row r="51" customFormat="false" ht="14.25" hidden="false" customHeight="true" outlineLevel="0" collapsed="false">
      <c r="A51" s="52" t="s">
        <v>56</v>
      </c>
      <c r="B51" s="35" t="s">
        <v>57</v>
      </c>
      <c r="C51" s="62" t="n">
        <f aca="false">SUM(D51,E51)</f>
        <v>5706880</v>
      </c>
      <c r="D51" s="62" t="n">
        <f aca="false">SUM(D57,D61,D63,D52)</f>
        <v>5696080</v>
      </c>
      <c r="E51" s="62" t="n">
        <f aca="false">SUM(E57,E63,E52)</f>
        <v>10800</v>
      </c>
      <c r="F51" s="63"/>
      <c r="G51" s="33"/>
    </row>
    <row r="52" customFormat="false" ht="14.25" hidden="false" customHeight="true" outlineLevel="0" collapsed="false">
      <c r="A52" s="37" t="s">
        <v>58</v>
      </c>
      <c r="B52" s="38" t="s">
        <v>59</v>
      </c>
      <c r="C52" s="39" t="n">
        <f aca="false">SUM(D52,E52)</f>
        <v>1970000</v>
      </c>
      <c r="D52" s="42" t="n">
        <f aca="false">SUM(D53,D56)</f>
        <v>1970000</v>
      </c>
      <c r="E52" s="42" t="n">
        <v>0</v>
      </c>
      <c r="F52" s="63"/>
      <c r="G52" s="33"/>
    </row>
    <row r="53" customFormat="false" ht="12.75" hidden="false" customHeight="true" outlineLevel="0" collapsed="false">
      <c r="A53" s="50"/>
      <c r="B53" s="41" t="s">
        <v>12</v>
      </c>
      <c r="C53" s="42" t="n">
        <f aca="false">SUM(D53,E53)</f>
        <v>1000000</v>
      </c>
      <c r="D53" s="42" t="n">
        <f aca="false">2000000-30000-970000</f>
        <v>1000000</v>
      </c>
      <c r="E53" s="42" t="n">
        <v>0</v>
      </c>
      <c r="F53" s="63"/>
      <c r="G53" s="33"/>
    </row>
    <row r="54" customFormat="false" ht="9.75" hidden="false" customHeight="true" outlineLevel="0" collapsed="false">
      <c r="A54" s="50"/>
      <c r="B54" s="41" t="s">
        <v>13</v>
      </c>
      <c r="C54" s="42"/>
      <c r="D54" s="42"/>
      <c r="E54" s="42"/>
      <c r="F54" s="63"/>
      <c r="G54" s="33"/>
    </row>
    <row r="55" customFormat="false" ht="12" hidden="false" customHeight="true" outlineLevel="0" collapsed="false">
      <c r="A55" s="50"/>
      <c r="B55" s="41" t="s">
        <v>14</v>
      </c>
      <c r="C55" s="42" t="n">
        <f aca="false">SUM(D55,E55)</f>
        <v>1000000</v>
      </c>
      <c r="D55" s="42" t="n">
        <f aca="false">2000000-30000-970000</f>
        <v>1000000</v>
      </c>
      <c r="E55" s="42" t="n">
        <v>0</v>
      </c>
      <c r="F55" s="63"/>
      <c r="G55" s="33"/>
    </row>
    <row r="56" s="15" customFormat="true" ht="12" hidden="false" customHeight="true" outlineLevel="0" collapsed="false">
      <c r="A56" s="46"/>
      <c r="B56" s="44" t="s">
        <v>49</v>
      </c>
      <c r="C56" s="45" t="n">
        <f aca="false">SUM(D56,E56)</f>
        <v>970000</v>
      </c>
      <c r="D56" s="45" t="n">
        <v>970000</v>
      </c>
      <c r="E56" s="45" t="n">
        <v>0</v>
      </c>
      <c r="F56" s="32"/>
      <c r="G56" s="33"/>
      <c r="H56" s="14"/>
    </row>
    <row r="57" s="15" customFormat="true" ht="13.5" hidden="false" customHeight="true" outlineLevel="0" collapsed="false">
      <c r="A57" s="50" t="s">
        <v>60</v>
      </c>
      <c r="B57" s="41" t="s">
        <v>61</v>
      </c>
      <c r="C57" s="42" t="n">
        <f aca="false">SUM(D57,E57)</f>
        <v>1102100</v>
      </c>
      <c r="D57" s="42" t="n">
        <f aca="false">SUM(D58,)</f>
        <v>1091300</v>
      </c>
      <c r="E57" s="42" t="n">
        <f aca="false">SUM(E58,)</f>
        <v>10800</v>
      </c>
      <c r="F57" s="32"/>
      <c r="G57" s="33"/>
      <c r="H57" s="14"/>
    </row>
    <row r="58" s="15" customFormat="true" ht="12.75" hidden="false" customHeight="false" outlineLevel="0" collapsed="false">
      <c r="A58" s="40"/>
      <c r="B58" s="41" t="s">
        <v>62</v>
      </c>
      <c r="C58" s="42" t="n">
        <f aca="false">SUM(D58,E58)</f>
        <v>1102100</v>
      </c>
      <c r="D58" s="42" t="n">
        <v>1091300</v>
      </c>
      <c r="E58" s="42" t="n">
        <v>10800</v>
      </c>
      <c r="F58" s="32"/>
      <c r="G58" s="33"/>
      <c r="H58" s="14"/>
    </row>
    <row r="59" s="15" customFormat="true" ht="9" hidden="false" customHeight="true" outlineLevel="0" collapsed="false">
      <c r="A59" s="40"/>
      <c r="B59" s="41" t="s">
        <v>13</v>
      </c>
      <c r="C59" s="54"/>
      <c r="D59" s="42"/>
      <c r="E59" s="42"/>
      <c r="F59" s="32"/>
      <c r="G59" s="33"/>
      <c r="H59" s="14"/>
    </row>
    <row r="60" s="15" customFormat="true" ht="12" hidden="false" customHeight="true" outlineLevel="0" collapsed="false">
      <c r="A60" s="43"/>
      <c r="B60" s="44" t="s">
        <v>63</v>
      </c>
      <c r="C60" s="45" t="n">
        <f aca="false">SUM(D60,E60)</f>
        <v>19000</v>
      </c>
      <c r="D60" s="45" t="n">
        <v>19000</v>
      </c>
      <c r="E60" s="45" t="n">
        <v>0</v>
      </c>
      <c r="F60" s="32"/>
      <c r="G60" s="33"/>
      <c r="H60" s="14"/>
    </row>
    <row r="61" s="15" customFormat="true" ht="12.75" hidden="false" customHeight="true" outlineLevel="0" collapsed="false">
      <c r="A61" s="50" t="s">
        <v>64</v>
      </c>
      <c r="B61" s="41" t="s">
        <v>65</v>
      </c>
      <c r="C61" s="42" t="n">
        <f aca="false">SUM(D61,E61)</f>
        <v>2000000</v>
      </c>
      <c r="D61" s="42" t="n">
        <f aca="false">SUM(D62)</f>
        <v>2000000</v>
      </c>
      <c r="E61" s="42" t="n">
        <f aca="false">SUM(E62)</f>
        <v>0</v>
      </c>
      <c r="F61" s="32"/>
      <c r="G61" s="33"/>
      <c r="H61" s="14"/>
    </row>
    <row r="62" s="15" customFormat="true" ht="12.75" hidden="false" customHeight="false" outlineLevel="0" collapsed="false">
      <c r="A62" s="46"/>
      <c r="B62" s="44" t="s">
        <v>49</v>
      </c>
      <c r="C62" s="45" t="n">
        <f aca="false">SUM(D62,E62)</f>
        <v>2000000</v>
      </c>
      <c r="D62" s="45" t="n">
        <v>2000000</v>
      </c>
      <c r="E62" s="45" t="n">
        <v>0</v>
      </c>
      <c r="F62" s="32"/>
      <c r="G62" s="33"/>
      <c r="H62" s="14"/>
    </row>
    <row r="63" s="15" customFormat="true" ht="12.75" hidden="false" customHeight="false" outlineLevel="0" collapsed="false">
      <c r="A63" s="50" t="s">
        <v>66</v>
      </c>
      <c r="B63" s="41" t="s">
        <v>16</v>
      </c>
      <c r="C63" s="42" t="n">
        <f aca="false">SUM(D63,E63)</f>
        <v>634780</v>
      </c>
      <c r="D63" s="39" t="n">
        <f aca="false">SUM(D64,D67)</f>
        <v>634780</v>
      </c>
      <c r="E63" s="39" t="n">
        <f aca="false">SUM(E64)</f>
        <v>0</v>
      </c>
      <c r="F63" s="32"/>
      <c r="G63" s="33"/>
      <c r="H63" s="14"/>
    </row>
    <row r="64" s="15" customFormat="true" ht="12.75" hidden="false" customHeight="false" outlineLevel="0" collapsed="false">
      <c r="A64" s="40"/>
      <c r="B64" s="41" t="s">
        <v>12</v>
      </c>
      <c r="C64" s="42" t="n">
        <f aca="false">SUM(D64,E64)</f>
        <v>284780</v>
      </c>
      <c r="D64" s="42" t="n">
        <v>284780</v>
      </c>
      <c r="E64" s="42" t="n">
        <v>0</v>
      </c>
      <c r="F64" s="32"/>
      <c r="G64" s="33"/>
      <c r="H64" s="14"/>
    </row>
    <row r="65" s="15" customFormat="true" ht="9" hidden="false" customHeight="true" outlineLevel="0" collapsed="false">
      <c r="A65" s="40"/>
      <c r="B65" s="41" t="s">
        <v>13</v>
      </c>
      <c r="C65" s="54"/>
      <c r="D65" s="42"/>
      <c r="E65" s="42"/>
      <c r="F65" s="32"/>
      <c r="G65" s="33"/>
      <c r="H65" s="14"/>
    </row>
    <row r="66" s="15" customFormat="true" ht="12.75" hidden="false" customHeight="false" outlineLevel="0" collapsed="false">
      <c r="A66" s="40"/>
      <c r="B66" s="41" t="s">
        <v>31</v>
      </c>
      <c r="C66" s="42" t="n">
        <f aca="false">SUM(D66,E66)</f>
        <v>60480</v>
      </c>
      <c r="D66" s="42" t="n">
        <f aca="false">51400-400+9480</f>
        <v>60480</v>
      </c>
      <c r="E66" s="42" t="n">
        <v>0</v>
      </c>
      <c r="F66" s="32"/>
      <c r="G66" s="33"/>
      <c r="H66" s="14"/>
    </row>
    <row r="67" s="15" customFormat="true" ht="12.75" hidden="false" customHeight="false" outlineLevel="0" collapsed="false">
      <c r="A67" s="46"/>
      <c r="B67" s="44" t="s">
        <v>67</v>
      </c>
      <c r="C67" s="45" t="n">
        <f aca="false">SUM(D67,E67)</f>
        <v>350000</v>
      </c>
      <c r="D67" s="45" t="n">
        <f aca="false">500000-150000</f>
        <v>350000</v>
      </c>
      <c r="E67" s="45" t="n">
        <v>0</v>
      </c>
      <c r="F67" s="32"/>
      <c r="G67" s="33"/>
      <c r="H67" s="14"/>
    </row>
    <row r="68" customFormat="false" ht="12.75" hidden="false" customHeight="false" outlineLevel="0" collapsed="false">
      <c r="A68" s="47" t="s">
        <v>68</v>
      </c>
      <c r="B68" s="48" t="s">
        <v>69</v>
      </c>
      <c r="C68" s="55" t="n">
        <f aca="false">SUM(D68,E68)</f>
        <v>468700</v>
      </c>
      <c r="D68" s="55" t="n">
        <f aca="false">SUM(D69,D73,D75,D77,D79)</f>
        <v>443200</v>
      </c>
      <c r="E68" s="55" t="n">
        <f aca="false">SUM(E69,E73,E75,E77,E79)</f>
        <v>25500</v>
      </c>
      <c r="F68" s="63"/>
      <c r="G68" s="33"/>
      <c r="H68" s="65"/>
      <c r="I68" s="66"/>
    </row>
    <row r="69" customFormat="false" ht="13.5" hidden="false" customHeight="true" outlineLevel="0" collapsed="false">
      <c r="A69" s="50" t="s">
        <v>70</v>
      </c>
      <c r="B69" s="41" t="s">
        <v>71</v>
      </c>
      <c r="C69" s="39" t="n">
        <f aca="false">SUM(D69,E69)</f>
        <v>216700</v>
      </c>
      <c r="D69" s="42" t="n">
        <f aca="false">SUM(D70)</f>
        <v>216700</v>
      </c>
      <c r="E69" s="42" t="n">
        <f aca="false">SUM(E70)</f>
        <v>0</v>
      </c>
      <c r="F69" s="63"/>
      <c r="G69" s="33"/>
    </row>
    <row r="70" customFormat="false" ht="12.75" hidden="false" customHeight="false" outlineLevel="0" collapsed="false">
      <c r="A70" s="50"/>
      <c r="B70" s="41" t="s">
        <v>17</v>
      </c>
      <c r="C70" s="42" t="n">
        <f aca="false">SUM(D70,E70)</f>
        <v>216700</v>
      </c>
      <c r="D70" s="42" t="n">
        <f aca="false">220000-3300</f>
        <v>216700</v>
      </c>
      <c r="E70" s="42" t="n">
        <v>0</v>
      </c>
      <c r="F70" s="63"/>
      <c r="G70" s="33"/>
    </row>
    <row r="71" customFormat="false" ht="9" hidden="false" customHeight="true" outlineLevel="0" collapsed="false">
      <c r="A71" s="50"/>
      <c r="B71" s="41" t="s">
        <v>13</v>
      </c>
      <c r="C71" s="42"/>
      <c r="D71" s="42"/>
      <c r="E71" s="42"/>
      <c r="F71" s="63"/>
      <c r="G71" s="33"/>
    </row>
    <row r="72" customFormat="false" ht="12.75" hidden="false" customHeight="false" outlineLevel="0" collapsed="false">
      <c r="A72" s="46"/>
      <c r="B72" s="44" t="s">
        <v>31</v>
      </c>
      <c r="C72" s="45" t="n">
        <f aca="false">SUM(D72,E72)</f>
        <v>19700</v>
      </c>
      <c r="D72" s="45" t="n">
        <f aca="false">20000-300</f>
        <v>19700</v>
      </c>
      <c r="E72" s="45" t="n">
        <v>0</v>
      </c>
      <c r="F72" s="63"/>
      <c r="G72" s="33"/>
    </row>
    <row r="73" customFormat="false" ht="21" hidden="false" customHeight="true" outlineLevel="0" collapsed="false">
      <c r="A73" s="37" t="s">
        <v>72</v>
      </c>
      <c r="B73" s="38" t="s">
        <v>73</v>
      </c>
      <c r="C73" s="39" t="n">
        <f aca="false">SUM(D73,E73)</f>
        <v>19700</v>
      </c>
      <c r="D73" s="39" t="n">
        <f aca="false">SUM(D74)</f>
        <v>19700</v>
      </c>
      <c r="E73" s="39" t="n">
        <f aca="false">SUM(E74)</f>
        <v>0</v>
      </c>
      <c r="F73" s="63"/>
      <c r="G73" s="33"/>
    </row>
    <row r="74" customFormat="false" ht="12.75" hidden="false" customHeight="false" outlineLevel="0" collapsed="false">
      <c r="A74" s="46"/>
      <c r="B74" s="44" t="s">
        <v>17</v>
      </c>
      <c r="C74" s="45" t="n">
        <f aca="false">SUM(D74,E74)</f>
        <v>19700</v>
      </c>
      <c r="D74" s="45" t="n">
        <f aca="false">20000-300</f>
        <v>19700</v>
      </c>
      <c r="E74" s="45" t="n">
        <v>0</v>
      </c>
      <c r="F74" s="63"/>
      <c r="G74" s="33"/>
    </row>
    <row r="75" customFormat="false" ht="13.5" hidden="false" customHeight="true" outlineLevel="0" collapsed="false">
      <c r="A75" s="50" t="s">
        <v>74</v>
      </c>
      <c r="B75" s="41" t="s">
        <v>75</v>
      </c>
      <c r="C75" s="42" t="n">
        <f aca="false">SUM(D75,E75)</f>
        <v>104300</v>
      </c>
      <c r="D75" s="42" t="n">
        <f aca="false">SUM(D76)</f>
        <v>88600</v>
      </c>
      <c r="E75" s="42" t="n">
        <f aca="false">SUM(E76)</f>
        <v>15700</v>
      </c>
      <c r="F75" s="63"/>
      <c r="G75" s="33"/>
      <c r="I75" s="67"/>
      <c r="K75" s="67"/>
      <c r="M75" s="67"/>
      <c r="O75" s="67"/>
    </row>
    <row r="76" customFormat="false" ht="12.75" hidden="false" customHeight="false" outlineLevel="0" collapsed="false">
      <c r="A76" s="46"/>
      <c r="B76" s="44" t="s">
        <v>17</v>
      </c>
      <c r="C76" s="45" t="n">
        <f aca="false">SUM(D76,E76)</f>
        <v>104300</v>
      </c>
      <c r="D76" s="45" t="n">
        <f aca="false">90000-1400</f>
        <v>88600</v>
      </c>
      <c r="E76" s="45" t="n">
        <f aca="false">16000-300</f>
        <v>15700</v>
      </c>
      <c r="F76" s="63"/>
      <c r="G76" s="33"/>
      <c r="I76" s="67"/>
      <c r="M76" s="67"/>
    </row>
    <row r="77" customFormat="false" ht="12.75" hidden="false" customHeight="false" outlineLevel="0" collapsed="false">
      <c r="A77" s="50" t="s">
        <v>76</v>
      </c>
      <c r="B77" s="41" t="s">
        <v>77</v>
      </c>
      <c r="C77" s="42" t="n">
        <f aca="false">SUM(D77,E77)</f>
        <v>118200</v>
      </c>
      <c r="D77" s="42" t="n">
        <f aca="false">SUM(D78)</f>
        <v>118200</v>
      </c>
      <c r="E77" s="42" t="n">
        <f aca="false">SUM(E78)</f>
        <v>0</v>
      </c>
      <c r="F77" s="63"/>
      <c r="G77" s="33"/>
    </row>
    <row r="78" customFormat="false" ht="12.75" hidden="false" customHeight="false" outlineLevel="0" collapsed="false">
      <c r="A78" s="46"/>
      <c r="B78" s="44" t="s">
        <v>17</v>
      </c>
      <c r="C78" s="45" t="n">
        <f aca="false">SUM(D78,E78)</f>
        <v>118200</v>
      </c>
      <c r="D78" s="45" t="n">
        <f aca="false">120000-1800</f>
        <v>118200</v>
      </c>
      <c r="E78" s="45" t="n">
        <v>0</v>
      </c>
      <c r="F78" s="63"/>
      <c r="G78" s="33"/>
    </row>
    <row r="79" customFormat="false" ht="12.75" hidden="false" customHeight="false" outlineLevel="0" collapsed="false">
      <c r="A79" s="50" t="s">
        <v>78</v>
      </c>
      <c r="B79" s="41" t="s">
        <v>16</v>
      </c>
      <c r="C79" s="42" t="n">
        <f aca="false">SUM(D79,E79)</f>
        <v>9800</v>
      </c>
      <c r="D79" s="42" t="n">
        <f aca="false">SUM(D80,)</f>
        <v>0</v>
      </c>
      <c r="E79" s="42" t="n">
        <f aca="false">SUM(E80,)</f>
        <v>9800</v>
      </c>
      <c r="F79" s="63"/>
      <c r="G79" s="33"/>
    </row>
    <row r="80" customFormat="false" ht="11.25" hidden="false" customHeight="true" outlineLevel="0" collapsed="false">
      <c r="A80" s="50"/>
      <c r="B80" s="41" t="s">
        <v>79</v>
      </c>
      <c r="C80" s="42" t="n">
        <f aca="false">SUM(D80,E80)</f>
        <v>9800</v>
      </c>
      <c r="D80" s="42" t="n">
        <v>0</v>
      </c>
      <c r="E80" s="42" t="n">
        <v>9800</v>
      </c>
      <c r="F80" s="63"/>
      <c r="G80" s="33"/>
    </row>
    <row r="81" customFormat="false" ht="12.75" hidden="false" customHeight="false" outlineLevel="0" collapsed="false">
      <c r="A81" s="52" t="s">
        <v>80</v>
      </c>
      <c r="B81" s="35" t="s">
        <v>81</v>
      </c>
      <c r="C81" s="62" t="n">
        <f aca="false">SUM(D81,E81)</f>
        <v>27351650</v>
      </c>
      <c r="D81" s="62" t="n">
        <f aca="false">SUM(D82,D86,D90,D94,D103,D99)</f>
        <v>25106650</v>
      </c>
      <c r="E81" s="62" t="n">
        <f aca="false">SUM(E82,E86,E90,E94,E103,E99)</f>
        <v>2245000</v>
      </c>
      <c r="F81" s="63"/>
      <c r="G81" s="33"/>
    </row>
    <row r="82" customFormat="false" ht="12.75" hidden="false" customHeight="false" outlineLevel="0" collapsed="false">
      <c r="A82" s="50" t="s">
        <v>82</v>
      </c>
      <c r="B82" s="41" t="s">
        <v>83</v>
      </c>
      <c r="C82" s="42" t="n">
        <f aca="false">SUM(D82,E82)</f>
        <v>1048900</v>
      </c>
      <c r="D82" s="42" t="n">
        <f aca="false">SUM(D83)</f>
        <v>1048900</v>
      </c>
      <c r="E82" s="42" t="n">
        <f aca="false">SUM(E83)</f>
        <v>0</v>
      </c>
      <c r="F82" s="63"/>
      <c r="G82" s="33"/>
    </row>
    <row r="83" customFormat="false" ht="12.75" hidden="false" customHeight="false" outlineLevel="0" collapsed="false">
      <c r="A83" s="50"/>
      <c r="B83" s="41" t="s">
        <v>12</v>
      </c>
      <c r="C83" s="42" t="n">
        <f aca="false">SUM(D83,E83)</f>
        <v>1048900</v>
      </c>
      <c r="D83" s="42" t="n">
        <f aca="false">1064900-16000</f>
        <v>1048900</v>
      </c>
      <c r="E83" s="42" t="n">
        <v>0</v>
      </c>
      <c r="F83" s="63"/>
      <c r="G83" s="33"/>
    </row>
    <row r="84" customFormat="false" ht="9" hidden="false" customHeight="true" outlineLevel="0" collapsed="false">
      <c r="A84" s="50"/>
      <c r="B84" s="41" t="s">
        <v>13</v>
      </c>
      <c r="C84" s="42"/>
      <c r="D84" s="42"/>
      <c r="E84" s="42"/>
      <c r="F84" s="63"/>
      <c r="G84" s="33"/>
    </row>
    <row r="85" customFormat="false" ht="11.25" hidden="false" customHeight="true" outlineLevel="0" collapsed="false">
      <c r="A85" s="46"/>
      <c r="B85" s="44" t="s">
        <v>31</v>
      </c>
      <c r="C85" s="45" t="n">
        <f aca="false">SUM(D85,E85)</f>
        <v>1031500</v>
      </c>
      <c r="D85" s="45" t="n">
        <f aca="false">1047200-15700</f>
        <v>1031500</v>
      </c>
      <c r="E85" s="45" t="n">
        <v>0</v>
      </c>
      <c r="F85" s="63"/>
      <c r="G85" s="33"/>
    </row>
    <row r="86" customFormat="false" ht="12.75" hidden="false" customHeight="false" outlineLevel="0" collapsed="false">
      <c r="A86" s="37" t="s">
        <v>84</v>
      </c>
      <c r="B86" s="38" t="s">
        <v>85</v>
      </c>
      <c r="C86" s="39" t="n">
        <f aca="false">SUM(D86,E86)</f>
        <v>2610400</v>
      </c>
      <c r="D86" s="39" t="n">
        <f aca="false">SUM(D87)</f>
        <v>365400</v>
      </c>
      <c r="E86" s="39" t="n">
        <f aca="false">SUM(E87)</f>
        <v>2245000</v>
      </c>
      <c r="F86" s="63"/>
      <c r="G86" s="33"/>
    </row>
    <row r="87" customFormat="false" ht="12.75" hidden="false" customHeight="false" outlineLevel="0" collapsed="false">
      <c r="A87" s="50"/>
      <c r="B87" s="41" t="s">
        <v>86</v>
      </c>
      <c r="C87" s="42" t="n">
        <f aca="false">SUM(D87,E87)</f>
        <v>2610400</v>
      </c>
      <c r="D87" s="42" t="n">
        <v>365400</v>
      </c>
      <c r="E87" s="42" t="n">
        <v>2245000</v>
      </c>
      <c r="F87" s="63"/>
      <c r="G87" s="33"/>
    </row>
    <row r="88" customFormat="false" ht="9" hidden="false" customHeight="true" outlineLevel="0" collapsed="false">
      <c r="A88" s="40"/>
      <c r="B88" s="41" t="s">
        <v>13</v>
      </c>
      <c r="C88" s="54"/>
      <c r="D88" s="42"/>
      <c r="E88" s="42"/>
      <c r="F88" s="63"/>
      <c r="G88" s="33"/>
    </row>
    <row r="89" customFormat="false" ht="9.75" hidden="false" customHeight="true" outlineLevel="0" collapsed="false">
      <c r="A89" s="43"/>
      <c r="B89" s="44" t="s">
        <v>31</v>
      </c>
      <c r="C89" s="45" t="n">
        <f aca="false">SUM(D89,E89)</f>
        <v>1111350</v>
      </c>
      <c r="D89" s="45" t="n">
        <v>358500</v>
      </c>
      <c r="E89" s="42" t="n">
        <v>752850</v>
      </c>
      <c r="F89" s="63"/>
      <c r="G89" s="33"/>
    </row>
    <row r="90" customFormat="false" ht="12" hidden="false" customHeight="true" outlineLevel="0" collapsed="false">
      <c r="A90" s="50" t="s">
        <v>87</v>
      </c>
      <c r="B90" s="41" t="s">
        <v>88</v>
      </c>
      <c r="C90" s="68" t="n">
        <f aca="false">SUM(D90,E90)</f>
        <v>667500</v>
      </c>
      <c r="D90" s="68" t="n">
        <f aca="false">SUM(D91)</f>
        <v>667500</v>
      </c>
      <c r="E90" s="69" t="n">
        <f aca="false">SUM(E91)</f>
        <v>0</v>
      </c>
      <c r="F90" s="63"/>
      <c r="G90" s="33"/>
    </row>
    <row r="91" customFormat="false" ht="12.75" hidden="false" customHeight="false" outlineLevel="0" collapsed="false">
      <c r="A91" s="40"/>
      <c r="B91" s="41" t="s">
        <v>22</v>
      </c>
      <c r="C91" s="42" t="n">
        <f aca="false">SUM(D91,E91)</f>
        <v>667500</v>
      </c>
      <c r="D91" s="42" t="n">
        <f aca="false">677700-10200</f>
        <v>667500</v>
      </c>
      <c r="E91" s="42" t="n">
        <v>0</v>
      </c>
      <c r="F91" s="63"/>
      <c r="G91" s="33"/>
    </row>
    <row r="92" customFormat="false" ht="9.75" hidden="false" customHeight="true" outlineLevel="0" collapsed="false">
      <c r="A92" s="40"/>
      <c r="B92" s="41" t="s">
        <v>13</v>
      </c>
      <c r="C92" s="42"/>
      <c r="D92" s="42"/>
      <c r="E92" s="42"/>
      <c r="F92" s="63"/>
      <c r="G92" s="33"/>
    </row>
    <row r="93" customFormat="false" ht="9.75" hidden="false" customHeight="true" outlineLevel="0" collapsed="false">
      <c r="A93" s="40"/>
      <c r="B93" s="41" t="s">
        <v>31</v>
      </c>
      <c r="C93" s="45" t="n">
        <f aca="false">SUM(D93,E93)</f>
        <v>7600</v>
      </c>
      <c r="D93" s="42" t="n">
        <f aca="false">7700-100</f>
        <v>7600</v>
      </c>
      <c r="E93" s="45" t="n">
        <v>0</v>
      </c>
      <c r="F93" s="63"/>
      <c r="G93" s="33"/>
    </row>
    <row r="94" customFormat="false" ht="14.25" hidden="false" customHeight="true" outlineLevel="0" collapsed="false">
      <c r="A94" s="37" t="s">
        <v>89</v>
      </c>
      <c r="B94" s="38" t="s">
        <v>90</v>
      </c>
      <c r="C94" s="64" t="n">
        <f aca="false">SUM(D94,E94)</f>
        <v>21762950</v>
      </c>
      <c r="D94" s="64" t="n">
        <f aca="false">SUM(D95,D98)</f>
        <v>21762950</v>
      </c>
      <c r="E94" s="64" t="n">
        <f aca="false">SUM(E95)</f>
        <v>0</v>
      </c>
      <c r="F94" s="63"/>
      <c r="G94" s="33"/>
    </row>
    <row r="95" customFormat="false" ht="12.75" hidden="false" customHeight="false" outlineLevel="0" collapsed="false">
      <c r="A95" s="40"/>
      <c r="B95" s="41" t="s">
        <v>12</v>
      </c>
      <c r="C95" s="59" t="n">
        <f aca="false">SUM(D95,E95)</f>
        <v>21231950</v>
      </c>
      <c r="D95" s="70" t="n">
        <v>21231950</v>
      </c>
      <c r="E95" s="42" t="n">
        <v>0</v>
      </c>
      <c r="F95" s="63"/>
      <c r="G95" s="33"/>
    </row>
    <row r="96" customFormat="false" ht="9.75" hidden="false" customHeight="true" outlineLevel="0" collapsed="false">
      <c r="A96" s="40"/>
      <c r="B96" s="41" t="s">
        <v>13</v>
      </c>
      <c r="C96" s="71"/>
      <c r="D96" s="42"/>
      <c r="E96" s="42"/>
      <c r="F96" s="63"/>
      <c r="G96" s="33"/>
    </row>
    <row r="97" customFormat="false" ht="12.75" hidden="false" customHeight="false" outlineLevel="0" collapsed="false">
      <c r="A97" s="40"/>
      <c r="B97" s="41" t="s">
        <v>31</v>
      </c>
      <c r="C97" s="59" t="n">
        <f aca="false">SUM(D97,E97)</f>
        <v>17419700</v>
      </c>
      <c r="D97" s="42" t="n">
        <v>17419700</v>
      </c>
      <c r="E97" s="42" t="n">
        <v>0</v>
      </c>
      <c r="F97" s="63"/>
      <c r="G97" s="33"/>
    </row>
    <row r="98" s="15" customFormat="true" ht="9.75" hidden="false" customHeight="true" outlineLevel="0" collapsed="false">
      <c r="A98" s="46"/>
      <c r="B98" s="44" t="s">
        <v>49</v>
      </c>
      <c r="C98" s="45" t="n">
        <f aca="false">SUM(D98,E98)</f>
        <v>531000</v>
      </c>
      <c r="D98" s="45" t="n">
        <f aca="false">455000+76000</f>
        <v>531000</v>
      </c>
      <c r="E98" s="45" t="n">
        <v>0</v>
      </c>
      <c r="F98" s="32"/>
      <c r="G98" s="33"/>
      <c r="H98" s="14"/>
    </row>
    <row r="99" s="15" customFormat="true" ht="12" hidden="false" customHeight="true" outlineLevel="0" collapsed="false">
      <c r="A99" s="50" t="s">
        <v>91</v>
      </c>
      <c r="B99" s="41" t="s">
        <v>92</v>
      </c>
      <c r="C99" s="72" t="n">
        <f aca="false">SUM(D99,E99)</f>
        <v>983200</v>
      </c>
      <c r="D99" s="73" t="n">
        <f aca="false">SUM(D100)</f>
        <v>983200</v>
      </c>
      <c r="E99" s="42" t="n">
        <v>0</v>
      </c>
      <c r="F99" s="32"/>
      <c r="G99" s="33"/>
      <c r="H99" s="14"/>
    </row>
    <row r="100" s="15" customFormat="true" ht="12.75" hidden="false" customHeight="true" outlineLevel="0" collapsed="false">
      <c r="A100" s="50"/>
      <c r="B100" s="41" t="s">
        <v>93</v>
      </c>
      <c r="C100" s="59" t="n">
        <f aca="false">SUM(D100,E100)</f>
        <v>983200</v>
      </c>
      <c r="D100" s="42" t="n">
        <f aca="false">773200+210000</f>
        <v>983200</v>
      </c>
      <c r="E100" s="42" t="n">
        <v>0</v>
      </c>
      <c r="F100" s="32"/>
      <c r="G100" s="33"/>
      <c r="H100" s="14"/>
    </row>
    <row r="101" s="15" customFormat="true" ht="10.5" hidden="false" customHeight="true" outlineLevel="0" collapsed="false">
      <c r="A101" s="50"/>
      <c r="B101" s="41" t="s">
        <v>13</v>
      </c>
      <c r="C101" s="54"/>
      <c r="D101" s="42"/>
      <c r="E101" s="42"/>
      <c r="F101" s="32"/>
      <c r="G101" s="33"/>
      <c r="H101" s="14"/>
    </row>
    <row r="102" s="15" customFormat="true" ht="9.75" hidden="false" customHeight="true" outlineLevel="0" collapsed="false">
      <c r="A102" s="46"/>
      <c r="B102" s="44" t="s">
        <v>31</v>
      </c>
      <c r="C102" s="45" t="n">
        <f aca="false">SUM(D102,E102)</f>
        <v>34500</v>
      </c>
      <c r="D102" s="45" t="n">
        <f aca="false">35000-500</f>
        <v>34500</v>
      </c>
      <c r="E102" s="45" t="n">
        <v>0</v>
      </c>
      <c r="F102" s="32"/>
      <c r="G102" s="33"/>
      <c r="H102" s="14"/>
    </row>
    <row r="103" customFormat="false" ht="12" hidden="false" customHeight="true" outlineLevel="0" collapsed="false">
      <c r="A103" s="50" t="s">
        <v>94</v>
      </c>
      <c r="B103" s="41" t="s">
        <v>16</v>
      </c>
      <c r="C103" s="72" t="n">
        <f aca="false">SUM(D103,E103)</f>
        <v>278700</v>
      </c>
      <c r="D103" s="42" t="n">
        <f aca="false">SUM(D104)</f>
        <v>278700</v>
      </c>
      <c r="E103" s="42" t="n">
        <f aca="false">SUM(E104)</f>
        <v>0</v>
      </c>
      <c r="F103" s="63"/>
      <c r="G103" s="33"/>
    </row>
    <row r="104" customFormat="false" ht="11.25" hidden="false" customHeight="true" outlineLevel="0" collapsed="false">
      <c r="A104" s="50"/>
      <c r="B104" s="41" t="s">
        <v>12</v>
      </c>
      <c r="C104" s="59" t="n">
        <f aca="false">SUM(D104,E104)</f>
        <v>278700</v>
      </c>
      <c r="D104" s="42" t="n">
        <v>278700</v>
      </c>
      <c r="E104" s="42" t="n">
        <v>0</v>
      </c>
      <c r="F104" s="63"/>
      <c r="G104" s="33"/>
    </row>
    <row r="105" customFormat="false" ht="9" hidden="false" customHeight="true" outlineLevel="0" collapsed="false">
      <c r="A105" s="50"/>
      <c r="B105" s="41" t="s">
        <v>13</v>
      </c>
      <c r="C105" s="42"/>
      <c r="D105" s="42"/>
      <c r="E105" s="42"/>
      <c r="F105" s="63"/>
      <c r="G105" s="33"/>
    </row>
    <row r="106" customFormat="false" ht="11.25" hidden="false" customHeight="true" outlineLevel="0" collapsed="false">
      <c r="A106" s="46"/>
      <c r="B106" s="44" t="s">
        <v>31</v>
      </c>
      <c r="C106" s="45" t="n">
        <f aca="false">SUM(D106,E106)</f>
        <v>27600</v>
      </c>
      <c r="D106" s="45" t="n">
        <f aca="false">28000-400</f>
        <v>27600</v>
      </c>
      <c r="E106" s="45" t="n">
        <v>0</v>
      </c>
      <c r="F106" s="63"/>
      <c r="G106" s="33"/>
    </row>
    <row r="107" customFormat="false" ht="18.75" hidden="false" customHeight="true" outlineLevel="0" collapsed="false">
      <c r="A107" s="52" t="s">
        <v>95</v>
      </c>
      <c r="B107" s="35" t="s">
        <v>96</v>
      </c>
      <c r="C107" s="62" t="n">
        <f aca="false">SUM(D107,E107)</f>
        <v>4637000</v>
      </c>
      <c r="D107" s="62" t="n">
        <f aca="false">SUM(D108,D117,D120,D125,D129,D131,D137,D113,D135)</f>
        <v>4619500</v>
      </c>
      <c r="E107" s="62" t="n">
        <f aca="false">SUM(E108,E117,E120,E125,E129,E131,E137)</f>
        <v>17500</v>
      </c>
      <c r="F107" s="63"/>
      <c r="G107" s="33"/>
    </row>
    <row r="108" s="15" customFormat="true" ht="12.75" hidden="false" customHeight="false" outlineLevel="0" collapsed="false">
      <c r="A108" s="50" t="s">
        <v>97</v>
      </c>
      <c r="B108" s="41" t="s">
        <v>98</v>
      </c>
      <c r="C108" s="42" t="n">
        <f aca="false">SUM(D108,E108)</f>
        <v>1272000</v>
      </c>
      <c r="D108" s="42" t="n">
        <f aca="false">SUM(D109,D112)</f>
        <v>1272000</v>
      </c>
      <c r="E108" s="42" t="n">
        <v>0</v>
      </c>
      <c r="F108" s="32"/>
      <c r="G108" s="33"/>
      <c r="H108" s="14"/>
    </row>
    <row r="109" s="15" customFormat="true" ht="10.5" hidden="false" customHeight="true" outlineLevel="0" collapsed="false">
      <c r="A109" s="50"/>
      <c r="B109" s="41" t="s">
        <v>12</v>
      </c>
      <c r="C109" s="42" t="n">
        <f aca="false">SUM(D109,E109)</f>
        <v>772000</v>
      </c>
      <c r="D109" s="42" t="n">
        <f aca="false">386000+400000-14000</f>
        <v>772000</v>
      </c>
      <c r="E109" s="42" t="n">
        <v>0</v>
      </c>
      <c r="F109" s="32"/>
      <c r="G109" s="33"/>
      <c r="H109" s="14"/>
    </row>
    <row r="110" s="15" customFormat="true" ht="9" hidden="false" customHeight="true" outlineLevel="0" collapsed="false">
      <c r="A110" s="50"/>
      <c r="B110" s="41" t="s">
        <v>13</v>
      </c>
      <c r="C110" s="42"/>
      <c r="D110" s="42"/>
      <c r="E110" s="42"/>
      <c r="F110" s="74"/>
      <c r="G110" s="33"/>
      <c r="H110" s="14"/>
    </row>
    <row r="111" s="15" customFormat="true" ht="10.5" hidden="false" customHeight="true" outlineLevel="0" collapsed="false">
      <c r="A111" s="50"/>
      <c r="B111" s="41" t="s">
        <v>14</v>
      </c>
      <c r="C111" s="42" t="n">
        <f aca="false">SUM(D111,E111)</f>
        <v>772000</v>
      </c>
      <c r="D111" s="42" t="n">
        <f aca="false">386000+400000-14000</f>
        <v>772000</v>
      </c>
      <c r="E111" s="42" t="n">
        <v>0</v>
      </c>
      <c r="F111" s="32"/>
      <c r="G111" s="33"/>
      <c r="H111" s="14"/>
    </row>
    <row r="112" s="15" customFormat="true" ht="10.5" hidden="false" customHeight="true" outlineLevel="0" collapsed="false">
      <c r="A112" s="46"/>
      <c r="B112" s="44" t="s">
        <v>49</v>
      </c>
      <c r="C112" s="45" t="n">
        <f aca="false">SUM(D112,E112)</f>
        <v>500000</v>
      </c>
      <c r="D112" s="45" t="n">
        <v>500000</v>
      </c>
      <c r="E112" s="45" t="n">
        <v>0</v>
      </c>
      <c r="F112" s="32"/>
      <c r="G112" s="33"/>
      <c r="H112" s="14"/>
    </row>
    <row r="113" s="15" customFormat="true" ht="11.25" hidden="false" customHeight="true" outlineLevel="0" collapsed="false">
      <c r="A113" s="50" t="s">
        <v>99</v>
      </c>
      <c r="B113" s="41" t="s">
        <v>100</v>
      </c>
      <c r="C113" s="42" t="n">
        <f aca="false">SUM(D113,E113)</f>
        <v>18000</v>
      </c>
      <c r="D113" s="42" t="n">
        <f aca="false">SUM(D114)</f>
        <v>18000</v>
      </c>
      <c r="E113" s="42" t="n">
        <f aca="false">SUM(E114)</f>
        <v>0</v>
      </c>
      <c r="F113" s="32"/>
      <c r="G113" s="33"/>
      <c r="H113" s="14"/>
    </row>
    <row r="114" s="15" customFormat="true" ht="10.5" hidden="false" customHeight="true" outlineLevel="0" collapsed="false">
      <c r="A114" s="50"/>
      <c r="B114" s="41" t="s">
        <v>17</v>
      </c>
      <c r="C114" s="42" t="n">
        <f aca="false">SUM(D114,E114)</f>
        <v>18000</v>
      </c>
      <c r="D114" s="42" t="n">
        <f aca="false">28000-10000</f>
        <v>18000</v>
      </c>
      <c r="E114" s="42" t="n">
        <v>0</v>
      </c>
      <c r="F114" s="32"/>
      <c r="G114" s="33"/>
      <c r="H114" s="14"/>
    </row>
    <row r="115" s="15" customFormat="true" ht="9.75" hidden="false" customHeight="true" outlineLevel="0" collapsed="false">
      <c r="A115" s="50"/>
      <c r="B115" s="41" t="s">
        <v>13</v>
      </c>
      <c r="C115" s="42"/>
      <c r="D115" s="42"/>
      <c r="E115" s="42"/>
      <c r="F115" s="32"/>
      <c r="G115" s="33"/>
      <c r="H115" s="14"/>
    </row>
    <row r="116" s="15" customFormat="true" ht="10.5" hidden="false" customHeight="true" outlineLevel="0" collapsed="false">
      <c r="A116" s="46"/>
      <c r="B116" s="44" t="s">
        <v>14</v>
      </c>
      <c r="C116" s="45" t="n">
        <f aca="false">SUM(D116,E116)</f>
        <v>18000</v>
      </c>
      <c r="D116" s="45" t="n">
        <f aca="false">28000-10000</f>
        <v>18000</v>
      </c>
      <c r="E116" s="45" t="n">
        <v>0</v>
      </c>
      <c r="F116" s="32"/>
      <c r="G116" s="33"/>
      <c r="H116" s="14"/>
    </row>
    <row r="117" s="15" customFormat="true" ht="10.5" hidden="false" customHeight="true" outlineLevel="0" collapsed="false">
      <c r="A117" s="50" t="s">
        <v>101</v>
      </c>
      <c r="B117" s="41" t="s">
        <v>102</v>
      </c>
      <c r="C117" s="42" t="n">
        <f aca="false">SUM(D117,E117)</f>
        <v>12500</v>
      </c>
      <c r="D117" s="42" t="n">
        <f aca="false">SUM(D118)</f>
        <v>0</v>
      </c>
      <c r="E117" s="42" t="n">
        <f aca="false">SUM(E118,E119)</f>
        <v>12500</v>
      </c>
      <c r="F117" s="32"/>
      <c r="G117" s="33"/>
      <c r="H117" s="14"/>
    </row>
    <row r="118" s="15" customFormat="true" ht="12.75" hidden="false" customHeight="false" outlineLevel="0" collapsed="false">
      <c r="A118" s="50"/>
      <c r="B118" s="41" t="s">
        <v>12</v>
      </c>
      <c r="C118" s="42" t="n">
        <f aca="false">SUM(D118,E118)</f>
        <v>12500</v>
      </c>
      <c r="D118" s="42" t="n">
        <v>0</v>
      </c>
      <c r="E118" s="42" t="n">
        <v>12500</v>
      </c>
      <c r="F118" s="32"/>
      <c r="G118" s="33"/>
      <c r="H118" s="14"/>
    </row>
    <row r="119" s="15" customFormat="true" ht="12.75" hidden="false" customHeight="false" outlineLevel="0" collapsed="false">
      <c r="A119" s="50"/>
      <c r="B119" s="41" t="s">
        <v>49</v>
      </c>
      <c r="C119" s="42" t="n">
        <f aca="false">SUM(D119,E119)</f>
        <v>0</v>
      </c>
      <c r="D119" s="42" t="n">
        <v>0</v>
      </c>
      <c r="E119" s="42" t="n">
        <v>0</v>
      </c>
      <c r="F119" s="32"/>
      <c r="G119" s="33"/>
      <c r="H119" s="14"/>
    </row>
    <row r="120" customFormat="false" ht="12.75" hidden="false" customHeight="false" outlineLevel="0" collapsed="false">
      <c r="A120" s="37" t="s">
        <v>103</v>
      </c>
      <c r="B120" s="38" t="s">
        <v>104</v>
      </c>
      <c r="C120" s="39" t="n">
        <f aca="false">SUM(D120,E120)</f>
        <v>158800</v>
      </c>
      <c r="D120" s="39" t="n">
        <f aca="false">SUM(D121,)</f>
        <v>158800</v>
      </c>
      <c r="E120" s="39" t="n">
        <f aca="false">SUM(E121)</f>
        <v>0</v>
      </c>
      <c r="F120" s="63"/>
      <c r="G120" s="33"/>
    </row>
    <row r="121" customFormat="false" ht="12.75" hidden="false" customHeight="false" outlineLevel="0" collapsed="false">
      <c r="A121" s="50"/>
      <c r="B121" s="41" t="s">
        <v>12</v>
      </c>
      <c r="C121" s="42" t="n">
        <f aca="false">SUM(D121,E121)</f>
        <v>158800</v>
      </c>
      <c r="D121" s="42" t="n">
        <f aca="false">161200-2400</f>
        <v>158800</v>
      </c>
      <c r="E121" s="42" t="n">
        <v>0</v>
      </c>
      <c r="F121" s="63"/>
      <c r="G121" s="33"/>
    </row>
    <row r="122" customFormat="false" ht="9.75" hidden="false" customHeight="true" outlineLevel="0" collapsed="false">
      <c r="A122" s="50"/>
      <c r="B122" s="41" t="s">
        <v>13</v>
      </c>
      <c r="C122" s="42"/>
      <c r="D122" s="42"/>
      <c r="E122" s="42"/>
      <c r="F122" s="63"/>
      <c r="G122" s="33"/>
    </row>
    <row r="123" customFormat="false" ht="12.75" hidden="false" customHeight="false" outlineLevel="0" collapsed="false">
      <c r="A123" s="50"/>
      <c r="B123" s="41" t="s">
        <v>31</v>
      </c>
      <c r="C123" s="42" t="n">
        <f aca="false">SUM(D123,E123)</f>
        <v>7900</v>
      </c>
      <c r="D123" s="42" t="n">
        <f aca="false">8000-100</f>
        <v>7900</v>
      </c>
      <c r="E123" s="42" t="n">
        <v>0</v>
      </c>
      <c r="F123" s="63"/>
      <c r="G123" s="33"/>
    </row>
    <row r="124" customFormat="false" ht="11.25" hidden="false" customHeight="true" outlineLevel="0" collapsed="false">
      <c r="A124" s="50"/>
      <c r="B124" s="41" t="s">
        <v>14</v>
      </c>
      <c r="C124" s="42" t="n">
        <f aca="false">SUM(D124,E124)</f>
        <v>101500</v>
      </c>
      <c r="D124" s="42" t="n">
        <f aca="false">103000-1500</f>
        <v>101500</v>
      </c>
      <c r="E124" s="42" t="n">
        <v>0</v>
      </c>
      <c r="F124" s="63"/>
      <c r="G124" s="33"/>
    </row>
    <row r="125" customFormat="false" ht="12.75" hidden="false" customHeight="false" outlineLevel="0" collapsed="false">
      <c r="A125" s="37" t="s">
        <v>105</v>
      </c>
      <c r="B125" s="38" t="s">
        <v>106</v>
      </c>
      <c r="C125" s="39" t="n">
        <f aca="false">SUM(D125,E125)</f>
        <v>38500</v>
      </c>
      <c r="D125" s="39" t="n">
        <f aca="false">SUM(D126)</f>
        <v>38500</v>
      </c>
      <c r="E125" s="39" t="n">
        <f aca="false">SUM(E126)</f>
        <v>0</v>
      </c>
      <c r="F125" s="63"/>
      <c r="G125" s="33"/>
    </row>
    <row r="126" customFormat="false" ht="12.75" hidden="false" customHeight="false" outlineLevel="0" collapsed="false">
      <c r="A126" s="50"/>
      <c r="B126" s="41" t="s">
        <v>17</v>
      </c>
      <c r="C126" s="42" t="n">
        <f aca="false">SUM(D126,E126)</f>
        <v>38500</v>
      </c>
      <c r="D126" s="42" t="n">
        <f aca="false">39100-600</f>
        <v>38500</v>
      </c>
      <c r="E126" s="42" t="n">
        <v>0</v>
      </c>
      <c r="F126" s="63"/>
      <c r="G126" s="33"/>
    </row>
    <row r="127" customFormat="false" ht="9.75" hidden="false" customHeight="true" outlineLevel="0" collapsed="false">
      <c r="A127" s="50"/>
      <c r="B127" s="41" t="s">
        <v>13</v>
      </c>
      <c r="C127" s="42"/>
      <c r="D127" s="42"/>
      <c r="E127" s="42"/>
      <c r="F127" s="63"/>
      <c r="G127" s="33"/>
    </row>
    <row r="128" customFormat="false" ht="12.75" hidden="false" customHeight="false" outlineLevel="0" collapsed="false">
      <c r="A128" s="46"/>
      <c r="B128" s="44" t="s">
        <v>31</v>
      </c>
      <c r="C128" s="45" t="n">
        <f aca="false">SUM(D128,E128)</f>
        <v>3400</v>
      </c>
      <c r="D128" s="45" t="n">
        <f aca="false">3500-100</f>
        <v>3400</v>
      </c>
      <c r="E128" s="45" t="n">
        <v>0</v>
      </c>
      <c r="F128" s="63"/>
      <c r="G128" s="33"/>
    </row>
    <row r="129" customFormat="false" ht="12" hidden="false" customHeight="true" outlineLevel="0" collapsed="false">
      <c r="A129" s="50" t="s">
        <v>107</v>
      </c>
      <c r="B129" s="41" t="s">
        <v>108</v>
      </c>
      <c r="C129" s="42" t="n">
        <f aca="false">SUM(D129,E129)</f>
        <v>19700</v>
      </c>
      <c r="D129" s="42" t="n">
        <f aca="false">SUM(D130)</f>
        <v>19700</v>
      </c>
      <c r="E129" s="42" t="n">
        <f aca="false">SUM(E130)</f>
        <v>0</v>
      </c>
      <c r="F129" s="63"/>
      <c r="G129" s="33"/>
    </row>
    <row r="130" customFormat="false" ht="12.75" hidden="false" customHeight="false" outlineLevel="0" collapsed="false">
      <c r="A130" s="46"/>
      <c r="B130" s="44" t="s">
        <v>17</v>
      </c>
      <c r="C130" s="45" t="n">
        <f aca="false">SUM(D130,E130)</f>
        <v>19700</v>
      </c>
      <c r="D130" s="45" t="n">
        <f aca="false">20000-300</f>
        <v>19700</v>
      </c>
      <c r="E130" s="45" t="n">
        <v>0</v>
      </c>
      <c r="F130" s="63"/>
      <c r="G130" s="33"/>
    </row>
    <row r="131" customFormat="false" ht="12.75" hidden="false" customHeight="false" outlineLevel="0" collapsed="false">
      <c r="A131" s="50" t="s">
        <v>109</v>
      </c>
      <c r="B131" s="41" t="s">
        <v>110</v>
      </c>
      <c r="C131" s="42" t="n">
        <f aca="false">SUM(D131,E131)</f>
        <v>2893000</v>
      </c>
      <c r="D131" s="42" t="n">
        <f aca="false">SUM(D132)</f>
        <v>2893000</v>
      </c>
      <c r="E131" s="42" t="n">
        <f aca="false">SUM(E132)</f>
        <v>0</v>
      </c>
      <c r="F131" s="63"/>
      <c r="G131" s="33"/>
    </row>
    <row r="132" customFormat="false" ht="12.75" hidden="false" customHeight="false" outlineLevel="0" collapsed="false">
      <c r="A132" s="50"/>
      <c r="B132" s="41" t="s">
        <v>12</v>
      </c>
      <c r="C132" s="42" t="n">
        <f aca="false">SUM(D132,E132)</f>
        <v>2893000</v>
      </c>
      <c r="D132" s="42" t="n">
        <f aca="false">2937770-44770</f>
        <v>2893000</v>
      </c>
      <c r="E132" s="42" t="n">
        <v>0</v>
      </c>
      <c r="F132" s="63"/>
      <c r="G132" s="33"/>
    </row>
    <row r="133" customFormat="false" ht="9" hidden="false" customHeight="true" outlineLevel="0" collapsed="false">
      <c r="A133" s="50"/>
      <c r="B133" s="41" t="s">
        <v>13</v>
      </c>
      <c r="C133" s="42"/>
      <c r="D133" s="42"/>
      <c r="E133" s="42"/>
      <c r="F133" s="63"/>
      <c r="G133" s="33"/>
    </row>
    <row r="134" customFormat="false" ht="11.25" hidden="false" customHeight="true" outlineLevel="0" collapsed="false">
      <c r="A134" s="50"/>
      <c r="B134" s="41" t="s">
        <v>31</v>
      </c>
      <c r="C134" s="45" t="n">
        <f aca="false">SUM(D134,E134)</f>
        <v>2484000</v>
      </c>
      <c r="D134" s="42" t="n">
        <f aca="false">2521930-37930</f>
        <v>2484000</v>
      </c>
      <c r="E134" s="42" t="n">
        <v>0</v>
      </c>
      <c r="F134" s="63"/>
      <c r="G134" s="33"/>
    </row>
    <row r="135" s="15" customFormat="true" ht="12.75" hidden="false" customHeight="false" outlineLevel="0" collapsed="false">
      <c r="A135" s="37" t="s">
        <v>111</v>
      </c>
      <c r="B135" s="38" t="s">
        <v>112</v>
      </c>
      <c r="C135" s="39" t="n">
        <f aca="false">SUM(D135,E135)</f>
        <v>9200</v>
      </c>
      <c r="D135" s="39" t="n">
        <f aca="false">SUM(D136)</f>
        <v>9200</v>
      </c>
      <c r="E135" s="39" t="n">
        <f aca="false">SUM(E136)</f>
        <v>0</v>
      </c>
      <c r="F135" s="32"/>
      <c r="G135" s="33"/>
      <c r="H135" s="14"/>
    </row>
    <row r="136" s="15" customFormat="true" ht="12.75" hidden="false" customHeight="false" outlineLevel="0" collapsed="false">
      <c r="A136" s="46"/>
      <c r="B136" s="44" t="s">
        <v>113</v>
      </c>
      <c r="C136" s="45" t="n">
        <f aca="false">SUM(D136,E136)</f>
        <v>9200</v>
      </c>
      <c r="D136" s="45" t="n">
        <f aca="false">9400-200</f>
        <v>9200</v>
      </c>
      <c r="E136" s="45" t="n">
        <v>0</v>
      </c>
      <c r="F136" s="32"/>
      <c r="G136" s="33"/>
      <c r="H136" s="14"/>
    </row>
    <row r="137" customFormat="false" ht="12.75" hidden="false" customHeight="false" outlineLevel="0" collapsed="false">
      <c r="A137" s="50" t="s">
        <v>114</v>
      </c>
      <c r="B137" s="41" t="s">
        <v>16</v>
      </c>
      <c r="C137" s="42" t="n">
        <f aca="false">SUM(D137,E137)</f>
        <v>215300</v>
      </c>
      <c r="D137" s="42" t="n">
        <f aca="false">SUM(D138,D142)</f>
        <v>210300</v>
      </c>
      <c r="E137" s="42" t="n">
        <f aca="false">SUM(E138,E142)</f>
        <v>5000</v>
      </c>
      <c r="F137" s="63"/>
      <c r="G137" s="33"/>
    </row>
    <row r="138" customFormat="false" ht="12.75" hidden="false" customHeight="false" outlineLevel="0" collapsed="false">
      <c r="A138" s="50"/>
      <c r="B138" s="41" t="s">
        <v>115</v>
      </c>
      <c r="C138" s="42" t="n">
        <f aca="false">SUM(D138,E138)</f>
        <v>65300</v>
      </c>
      <c r="D138" s="42" t="n">
        <v>60300</v>
      </c>
      <c r="E138" s="42" t="n">
        <v>5000</v>
      </c>
      <c r="F138" s="63"/>
      <c r="G138" s="33"/>
    </row>
    <row r="139" customFormat="false" ht="9.75" hidden="false" customHeight="true" outlineLevel="0" collapsed="false">
      <c r="A139" s="40"/>
      <c r="B139" s="41" t="s">
        <v>13</v>
      </c>
      <c r="C139" s="54"/>
      <c r="D139" s="42"/>
      <c r="E139" s="42"/>
      <c r="F139" s="63"/>
      <c r="G139" s="33"/>
    </row>
    <row r="140" customFormat="false" ht="12" hidden="false" customHeight="true" outlineLevel="0" collapsed="false">
      <c r="A140" s="40"/>
      <c r="B140" s="41" t="s">
        <v>31</v>
      </c>
      <c r="C140" s="42" t="n">
        <f aca="false">SUM(D140,E140)</f>
        <v>500</v>
      </c>
      <c r="D140" s="42" t="n">
        <v>500</v>
      </c>
      <c r="E140" s="42" t="n">
        <v>0</v>
      </c>
      <c r="F140" s="63"/>
      <c r="G140" s="33"/>
    </row>
    <row r="141" customFormat="false" ht="12" hidden="false" customHeight="true" outlineLevel="0" collapsed="false">
      <c r="A141" s="40"/>
      <c r="B141" s="41" t="s">
        <v>14</v>
      </c>
      <c r="C141" s="42" t="n">
        <f aca="false">SUM(D141,E141)</f>
        <v>5000</v>
      </c>
      <c r="D141" s="42" t="n">
        <v>0</v>
      </c>
      <c r="E141" s="42" t="n">
        <v>5000</v>
      </c>
      <c r="F141" s="63"/>
      <c r="G141" s="33"/>
    </row>
    <row r="142" s="15" customFormat="true" ht="11.25" hidden="false" customHeight="true" outlineLevel="0" collapsed="false">
      <c r="A142" s="46"/>
      <c r="B142" s="44" t="s">
        <v>49</v>
      </c>
      <c r="C142" s="45" t="n">
        <f aca="false">SUM(D142,E142)</f>
        <v>150000</v>
      </c>
      <c r="D142" s="45" t="n">
        <v>150000</v>
      </c>
      <c r="E142" s="45" t="n">
        <v>0</v>
      </c>
      <c r="F142" s="32"/>
      <c r="G142" s="33"/>
      <c r="H142" s="14"/>
    </row>
    <row r="143" customFormat="false" ht="30" hidden="false" customHeight="true" outlineLevel="0" collapsed="false">
      <c r="A143" s="52" t="s">
        <v>116</v>
      </c>
      <c r="B143" s="35" t="s">
        <v>117</v>
      </c>
      <c r="C143" s="62" t="n">
        <f aca="false">SUM(D143,E143)</f>
        <v>823900</v>
      </c>
      <c r="D143" s="62" t="n">
        <f aca="false">SUM(D144)</f>
        <v>823900</v>
      </c>
      <c r="E143" s="62" t="n">
        <f aca="false">SUM(E144)</f>
        <v>0</v>
      </c>
      <c r="F143" s="63"/>
      <c r="G143" s="33"/>
    </row>
    <row r="144" customFormat="false" ht="20.25" hidden="false" customHeight="true" outlineLevel="0" collapsed="false">
      <c r="A144" s="50" t="s">
        <v>118</v>
      </c>
      <c r="B144" s="41" t="s">
        <v>119</v>
      </c>
      <c r="C144" s="73" t="n">
        <f aca="false">SUM(D144,E144)</f>
        <v>823900</v>
      </c>
      <c r="D144" s="73" t="n">
        <f aca="false">SUM(D145)</f>
        <v>823900</v>
      </c>
      <c r="E144" s="73" t="n">
        <f aca="false">SUM(E145)</f>
        <v>0</v>
      </c>
      <c r="F144" s="63"/>
      <c r="G144" s="33"/>
    </row>
    <row r="145" customFormat="false" ht="11.25" hidden="false" customHeight="true" outlineLevel="0" collapsed="false">
      <c r="A145" s="40"/>
      <c r="B145" s="41" t="s">
        <v>120</v>
      </c>
      <c r="C145" s="42" t="n">
        <f aca="false">SUM(D145,E145)</f>
        <v>823900</v>
      </c>
      <c r="D145" s="42" t="n">
        <v>823900</v>
      </c>
      <c r="E145" s="42" t="n">
        <v>0</v>
      </c>
      <c r="F145" s="63"/>
      <c r="G145" s="33"/>
    </row>
    <row r="146" customFormat="false" ht="10.5" hidden="false" customHeight="true" outlineLevel="0" collapsed="false">
      <c r="A146" s="40"/>
      <c r="B146" s="41" t="s">
        <v>13</v>
      </c>
      <c r="C146" s="42"/>
      <c r="D146" s="42"/>
      <c r="E146" s="42"/>
      <c r="F146" s="63"/>
      <c r="G146" s="33"/>
    </row>
    <row r="147" customFormat="false" ht="12.75" hidden="false" customHeight="false" outlineLevel="0" collapsed="false">
      <c r="A147" s="43"/>
      <c r="B147" s="44" t="s">
        <v>31</v>
      </c>
      <c r="C147" s="45" t="n">
        <f aca="false">SUM(D147,E147)</f>
        <v>200000</v>
      </c>
      <c r="D147" s="45" t="n">
        <v>200000</v>
      </c>
      <c r="E147" s="45" t="n">
        <v>0</v>
      </c>
      <c r="F147" s="63"/>
      <c r="G147" s="33"/>
    </row>
    <row r="148" customFormat="false" ht="12.75" hidden="false" customHeight="false" outlineLevel="0" collapsed="false">
      <c r="A148" s="52" t="s">
        <v>121</v>
      </c>
      <c r="B148" s="35" t="s">
        <v>122</v>
      </c>
      <c r="C148" s="49" t="n">
        <f aca="false">SUM(D148,E148)</f>
        <v>9223200</v>
      </c>
      <c r="D148" s="36" t="n">
        <f aca="false">SUM(D149,)</f>
        <v>6397350</v>
      </c>
      <c r="E148" s="36" t="n">
        <f aca="false">SUM(E149)</f>
        <v>2825850</v>
      </c>
      <c r="F148" s="63"/>
      <c r="G148" s="33"/>
    </row>
    <row r="149" customFormat="false" ht="19.5" hidden="false" customHeight="true" outlineLevel="0" collapsed="false">
      <c r="A149" s="50" t="s">
        <v>123</v>
      </c>
      <c r="B149" s="41" t="s">
        <v>124</v>
      </c>
      <c r="C149" s="42" t="n">
        <f aca="false">SUM(D149,E149)</f>
        <v>9223200</v>
      </c>
      <c r="D149" s="42" t="n">
        <f aca="false">SUM(D150)</f>
        <v>6397350</v>
      </c>
      <c r="E149" s="42" t="n">
        <f aca="false">SUM(E150)</f>
        <v>2825850</v>
      </c>
      <c r="F149" s="63"/>
      <c r="G149" s="33"/>
    </row>
    <row r="150" customFormat="false" ht="11.25" hidden="false" customHeight="true" outlineLevel="0" collapsed="false">
      <c r="A150" s="50"/>
      <c r="B150" s="41" t="s">
        <v>12</v>
      </c>
      <c r="C150" s="42" t="n">
        <f aca="false">SUM(D150,E150)</f>
        <v>9223200</v>
      </c>
      <c r="D150" s="42" t="n">
        <v>6397350</v>
      </c>
      <c r="E150" s="42" t="n">
        <v>2825850</v>
      </c>
      <c r="F150" s="63"/>
      <c r="G150" s="33"/>
    </row>
    <row r="151" customFormat="false" ht="9.75" hidden="false" customHeight="true" outlineLevel="0" collapsed="false">
      <c r="A151" s="50"/>
      <c r="B151" s="41" t="s">
        <v>13</v>
      </c>
      <c r="C151" s="42"/>
      <c r="D151" s="42"/>
      <c r="E151" s="42"/>
      <c r="F151" s="63"/>
      <c r="G151" s="33"/>
    </row>
    <row r="152" customFormat="false" ht="11.25" hidden="false" customHeight="true" outlineLevel="0" collapsed="false">
      <c r="A152" s="46"/>
      <c r="B152" s="44" t="s">
        <v>125</v>
      </c>
      <c r="C152" s="45" t="n">
        <f aca="false">SUM(D152,E152)</f>
        <v>9223200</v>
      </c>
      <c r="D152" s="45" t="n">
        <v>6397350</v>
      </c>
      <c r="E152" s="45" t="n">
        <v>2825850</v>
      </c>
      <c r="F152" s="63"/>
      <c r="G152" s="33"/>
    </row>
    <row r="153" customFormat="false" ht="12.75" hidden="false" customHeight="false" outlineLevel="0" collapsed="false">
      <c r="A153" s="52" t="s">
        <v>126</v>
      </c>
      <c r="B153" s="35" t="s">
        <v>127</v>
      </c>
      <c r="C153" s="49" t="n">
        <f aca="false">SUM(D153,E153)</f>
        <v>5025929</v>
      </c>
      <c r="D153" s="36" t="n">
        <f aca="false">SUM(D154,D157)</f>
        <v>3694684</v>
      </c>
      <c r="E153" s="36" t="n">
        <f aca="false">SUM(E154,E157)</f>
        <v>1331245</v>
      </c>
      <c r="F153" s="63"/>
      <c r="G153" s="33"/>
    </row>
    <row r="154" customFormat="false" ht="11.25" hidden="false" customHeight="true" outlineLevel="0" collapsed="false">
      <c r="A154" s="50" t="s">
        <v>128</v>
      </c>
      <c r="B154" s="41" t="s">
        <v>129</v>
      </c>
      <c r="C154" s="42" t="n">
        <f aca="false">SUM(D154,E154)</f>
        <v>4855276</v>
      </c>
      <c r="D154" s="42" t="n">
        <f aca="false">SUM(D155,D156)</f>
        <v>3694684</v>
      </c>
      <c r="E154" s="42" t="n">
        <f aca="false">SUM(E155,E156)</f>
        <v>1160592</v>
      </c>
      <c r="F154" s="63"/>
      <c r="G154" s="33"/>
      <c r="I154" s="75"/>
    </row>
    <row r="155" customFormat="false" ht="10.5" hidden="false" customHeight="true" outlineLevel="0" collapsed="false">
      <c r="A155" s="50"/>
      <c r="B155" s="41" t="s">
        <v>12</v>
      </c>
      <c r="C155" s="42" t="n">
        <f aca="false">SUM(D155,E155)</f>
        <v>4255276</v>
      </c>
      <c r="D155" s="42" t="n">
        <f aca="false">3428184-333500</f>
        <v>3094684</v>
      </c>
      <c r="E155" s="42" t="n">
        <v>1160592</v>
      </c>
      <c r="F155" s="63"/>
      <c r="G155" s="33"/>
    </row>
    <row r="156" s="15" customFormat="true" ht="11.25" hidden="false" customHeight="true" outlineLevel="0" collapsed="false">
      <c r="A156" s="46"/>
      <c r="B156" s="44" t="s">
        <v>49</v>
      </c>
      <c r="C156" s="45" t="n">
        <f aca="false">SUM(D156,E156)</f>
        <v>600000</v>
      </c>
      <c r="D156" s="45" t="n">
        <f aca="false">676000-76000</f>
        <v>600000</v>
      </c>
      <c r="E156" s="45" t="n">
        <v>0</v>
      </c>
      <c r="F156" s="32"/>
      <c r="G156" s="33"/>
      <c r="H156" s="14"/>
    </row>
    <row r="157" s="78" customFormat="true" ht="10.5" hidden="false" customHeight="true" outlineLevel="0" collapsed="false">
      <c r="A157" s="37" t="s">
        <v>130</v>
      </c>
      <c r="B157" s="38" t="s">
        <v>131</v>
      </c>
      <c r="C157" s="76" t="n">
        <f aca="false">SUM(D157,E157)</f>
        <v>170653</v>
      </c>
      <c r="D157" s="76" t="n">
        <f aca="false">SUM(D158)</f>
        <v>0</v>
      </c>
      <c r="E157" s="76" t="n">
        <f aca="false">SUM(E158)</f>
        <v>170653</v>
      </c>
      <c r="F157" s="32"/>
      <c r="G157" s="33"/>
      <c r="H157" s="77"/>
    </row>
    <row r="158" s="78" customFormat="true" ht="12" hidden="false" customHeight="true" outlineLevel="0" collapsed="false">
      <c r="A158" s="50"/>
      <c r="B158" s="41" t="s">
        <v>12</v>
      </c>
      <c r="C158" s="42" t="n">
        <f aca="false">SUM(D158,E158)</f>
        <v>170653</v>
      </c>
      <c r="D158" s="42" t="n">
        <v>0</v>
      </c>
      <c r="E158" s="42" t="n">
        <v>170653</v>
      </c>
      <c r="F158" s="32"/>
      <c r="G158" s="33"/>
      <c r="H158" s="77"/>
    </row>
    <row r="159" s="78" customFormat="true" ht="9.75" hidden="false" customHeight="true" outlineLevel="0" collapsed="false">
      <c r="A159" s="50"/>
      <c r="B159" s="41" t="s">
        <v>13</v>
      </c>
      <c r="C159" s="42"/>
      <c r="D159" s="42"/>
      <c r="E159" s="42"/>
      <c r="F159" s="32"/>
      <c r="G159" s="33"/>
      <c r="H159" s="77"/>
    </row>
    <row r="160" s="78" customFormat="true" ht="10.5" hidden="false" customHeight="true" outlineLevel="0" collapsed="false">
      <c r="A160" s="46"/>
      <c r="B160" s="44" t="s">
        <v>14</v>
      </c>
      <c r="C160" s="45" t="n">
        <f aca="false">SUM(D160,E160)</f>
        <v>170653</v>
      </c>
      <c r="D160" s="45" t="n">
        <v>0</v>
      </c>
      <c r="E160" s="45" t="n">
        <v>170653</v>
      </c>
      <c r="F160" s="32"/>
      <c r="G160" s="33"/>
      <c r="H160" s="77"/>
    </row>
    <row r="161" s="15" customFormat="true" ht="12.75" hidden="false" customHeight="false" outlineLevel="0" collapsed="false">
      <c r="A161" s="47" t="s">
        <v>132</v>
      </c>
      <c r="B161" s="48" t="s">
        <v>133</v>
      </c>
      <c r="C161" s="55" t="n">
        <f aca="false">SUM(D161,E161)</f>
        <v>141580768</v>
      </c>
      <c r="D161" s="55" t="n">
        <f aca="false">SUM(D162,D168,D176,D182,D187,D192,D194,D200,D208,D218,D222,D227,D235,D214,D172,D204,D231)</f>
        <v>80771703</v>
      </c>
      <c r="E161" s="55" t="n">
        <f aca="false">SUM(E162,E168,E176,E182,E187,E194,E200,E208,E218,E222,E227,E235,E192,E214,E204,E172)</f>
        <v>60809065</v>
      </c>
      <c r="F161" s="32"/>
      <c r="G161" s="33"/>
      <c r="H161" s="14"/>
      <c r="K161" s="14"/>
    </row>
    <row r="162" s="15" customFormat="true" ht="12.75" hidden="false" customHeight="false" outlineLevel="0" collapsed="false">
      <c r="A162" s="50" t="s">
        <v>134</v>
      </c>
      <c r="B162" s="41" t="s">
        <v>135</v>
      </c>
      <c r="C162" s="42" t="n">
        <f aca="false">SUM(D162,E162)</f>
        <v>35534597</v>
      </c>
      <c r="D162" s="42" t="n">
        <f aca="false">SUM(D163,D167)</f>
        <v>35534597</v>
      </c>
      <c r="E162" s="42" t="n">
        <f aca="false">SUM(E163,E167)</f>
        <v>0</v>
      </c>
      <c r="F162" s="32"/>
      <c r="G162" s="33"/>
      <c r="H162" s="14"/>
    </row>
    <row r="163" s="15" customFormat="true" ht="10.5" hidden="false" customHeight="true" outlineLevel="0" collapsed="false">
      <c r="A163" s="40"/>
      <c r="B163" s="41" t="s">
        <v>17</v>
      </c>
      <c r="C163" s="42" t="n">
        <f aca="false">SUM(D163,E163)</f>
        <v>34134597</v>
      </c>
      <c r="D163" s="42" t="n">
        <f aca="false">34878800-506281-237922</f>
        <v>34134597</v>
      </c>
      <c r="E163" s="42" t="n">
        <v>0</v>
      </c>
      <c r="F163" s="32"/>
      <c r="G163" s="33"/>
      <c r="H163" s="14"/>
    </row>
    <row r="164" s="15" customFormat="true" ht="9.75" hidden="false" customHeight="true" outlineLevel="0" collapsed="false">
      <c r="A164" s="40"/>
      <c r="B164" s="41" t="s">
        <v>13</v>
      </c>
      <c r="C164" s="42"/>
      <c r="D164" s="42"/>
      <c r="E164" s="42"/>
      <c r="F164" s="32"/>
      <c r="G164" s="33"/>
      <c r="H164" s="79"/>
    </row>
    <row r="165" s="15" customFormat="true" ht="12" hidden="false" customHeight="true" outlineLevel="0" collapsed="false">
      <c r="A165" s="40"/>
      <c r="B165" s="41" t="s">
        <v>31</v>
      </c>
      <c r="C165" s="42" t="n">
        <f aca="false">SUM(D165,E165)</f>
        <v>28105769</v>
      </c>
      <c r="D165" s="42" t="n">
        <f aca="false">28738523-446724-186030</f>
        <v>28105769</v>
      </c>
      <c r="E165" s="42" t="n">
        <v>0</v>
      </c>
      <c r="F165" s="32"/>
      <c r="G165" s="33"/>
      <c r="H165" s="14"/>
    </row>
    <row r="166" s="15" customFormat="true" ht="10.5" hidden="false" customHeight="true" outlineLevel="0" collapsed="false">
      <c r="A166" s="40"/>
      <c r="B166" s="41" t="s">
        <v>14</v>
      </c>
      <c r="C166" s="42" t="n">
        <f aca="false">SUM(D166,E166)</f>
        <v>858408</v>
      </c>
      <c r="D166" s="42" t="n">
        <f aca="false">917965-59557</f>
        <v>858408</v>
      </c>
      <c r="E166" s="42" t="n">
        <v>0</v>
      </c>
      <c r="F166" s="32"/>
      <c r="G166" s="33"/>
      <c r="H166" s="14"/>
    </row>
    <row r="167" s="15" customFormat="true" ht="11.25" hidden="false" customHeight="true" outlineLevel="0" collapsed="false">
      <c r="A167" s="50"/>
      <c r="B167" s="41" t="s">
        <v>49</v>
      </c>
      <c r="C167" s="42" t="n">
        <f aca="false">SUM(D167,E167)</f>
        <v>1400000</v>
      </c>
      <c r="D167" s="42" t="n">
        <v>1400000</v>
      </c>
      <c r="E167" s="45" t="n">
        <v>0</v>
      </c>
      <c r="F167" s="32"/>
      <c r="G167" s="33"/>
      <c r="H167" s="79"/>
    </row>
    <row r="168" customFormat="false" ht="12" hidden="false" customHeight="true" outlineLevel="0" collapsed="false">
      <c r="A168" s="37" t="s">
        <v>136</v>
      </c>
      <c r="B168" s="38" t="s">
        <v>137</v>
      </c>
      <c r="C168" s="39" t="n">
        <f aca="false">SUM(D168,E168)</f>
        <v>4022958</v>
      </c>
      <c r="D168" s="39" t="n">
        <f aca="false">SUM(D169)</f>
        <v>0</v>
      </c>
      <c r="E168" s="39" t="n">
        <f aca="false">SUM(E169)</f>
        <v>4022958</v>
      </c>
      <c r="F168" s="63"/>
      <c r="G168" s="33"/>
    </row>
    <row r="169" customFormat="false" ht="10.5" hidden="false" customHeight="true" outlineLevel="0" collapsed="false">
      <c r="A169" s="40"/>
      <c r="B169" s="41" t="s">
        <v>138</v>
      </c>
      <c r="C169" s="42" t="n">
        <f aca="false">SUM(D169,E169)</f>
        <v>4022958</v>
      </c>
      <c r="D169" s="42" t="n">
        <v>0</v>
      </c>
      <c r="E169" s="42" t="n">
        <f aca="false">4184543-76413-85172</f>
        <v>4022958</v>
      </c>
      <c r="F169" s="63"/>
      <c r="G169" s="33"/>
    </row>
    <row r="170" customFormat="false" ht="9" hidden="false" customHeight="true" outlineLevel="0" collapsed="false">
      <c r="A170" s="40"/>
      <c r="B170" s="41" t="s">
        <v>13</v>
      </c>
      <c r="C170" s="42"/>
      <c r="D170" s="42"/>
      <c r="E170" s="42"/>
      <c r="F170" s="63"/>
      <c r="G170" s="33"/>
    </row>
    <row r="171" customFormat="false" ht="12" hidden="false" customHeight="true" outlineLevel="0" collapsed="false">
      <c r="A171" s="43"/>
      <c r="B171" s="44" t="s">
        <v>31</v>
      </c>
      <c r="C171" s="45" t="n">
        <f aca="false">SUM(D171,E171)</f>
        <v>3438317</v>
      </c>
      <c r="D171" s="45" t="n">
        <v>0</v>
      </c>
      <c r="E171" s="45" t="n">
        <f aca="false">3594093-76413-79363</f>
        <v>3438317</v>
      </c>
      <c r="F171" s="63"/>
      <c r="G171" s="33"/>
    </row>
    <row r="172" customFormat="false" ht="10.5" hidden="false" customHeight="true" outlineLevel="0" collapsed="false">
      <c r="A172" s="50" t="s">
        <v>139</v>
      </c>
      <c r="B172" s="41" t="s">
        <v>140</v>
      </c>
      <c r="C172" s="42" t="n">
        <f aca="false">SUM(D172,E172)</f>
        <v>1112260</v>
      </c>
      <c r="D172" s="42" t="n">
        <f aca="false">SUM(D173)</f>
        <v>1112260</v>
      </c>
      <c r="E172" s="42" t="n">
        <v>0</v>
      </c>
      <c r="F172" s="80"/>
      <c r="G172" s="33"/>
    </row>
    <row r="173" customFormat="false" ht="11.25" hidden="false" customHeight="true" outlineLevel="0" collapsed="false">
      <c r="A173" s="50"/>
      <c r="B173" s="41" t="s">
        <v>138</v>
      </c>
      <c r="C173" s="42" t="n">
        <f aca="false">SUM(D173,E173)</f>
        <v>1112260</v>
      </c>
      <c r="D173" s="42" t="n">
        <f aca="false">1140040-20376-7404</f>
        <v>1112260</v>
      </c>
      <c r="E173" s="42" t="n">
        <v>0</v>
      </c>
      <c r="F173" s="63"/>
      <c r="G173" s="33"/>
    </row>
    <row r="174" customFormat="false" ht="9" hidden="false" customHeight="true" outlineLevel="0" collapsed="false">
      <c r="A174" s="50"/>
      <c r="B174" s="41" t="s">
        <v>13</v>
      </c>
      <c r="C174" s="42"/>
      <c r="D174" s="42"/>
      <c r="E174" s="42"/>
      <c r="F174" s="63"/>
      <c r="G174" s="33"/>
    </row>
    <row r="175" customFormat="false" ht="12.75" hidden="false" customHeight="false" outlineLevel="0" collapsed="false">
      <c r="A175" s="46"/>
      <c r="B175" s="44" t="s">
        <v>31</v>
      </c>
      <c r="C175" s="45" t="n">
        <f aca="false">SUM(D175,E175)</f>
        <v>1052850</v>
      </c>
      <c r="D175" s="45" t="n">
        <f aca="false">1080630-20376-7404</f>
        <v>1052850</v>
      </c>
      <c r="E175" s="45" t="n">
        <v>0</v>
      </c>
      <c r="F175" s="63"/>
      <c r="G175" s="33"/>
    </row>
    <row r="176" customFormat="false" ht="12.75" hidden="false" customHeight="false" outlineLevel="0" collapsed="false">
      <c r="A176" s="50" t="s">
        <v>141</v>
      </c>
      <c r="B176" s="41" t="s">
        <v>142</v>
      </c>
      <c r="C176" s="42" t="n">
        <f aca="false">SUM(D176,E176)</f>
        <v>18242901</v>
      </c>
      <c r="D176" s="42" t="n">
        <f aca="false">SUM(D177,D181)</f>
        <v>18242901</v>
      </c>
      <c r="E176" s="42" t="n">
        <f aca="false">SUM(E177)</f>
        <v>0</v>
      </c>
      <c r="F176" s="63"/>
      <c r="G176" s="33"/>
    </row>
    <row r="177" customFormat="false" ht="12.75" hidden="false" customHeight="false" outlineLevel="0" collapsed="false">
      <c r="A177" s="40"/>
      <c r="B177" s="41" t="s">
        <v>138</v>
      </c>
      <c r="C177" s="42" t="n">
        <f aca="false">SUM(D177,E177)</f>
        <v>17883801</v>
      </c>
      <c r="D177" s="42" t="n">
        <f aca="false">17754800+148237-19236</f>
        <v>17883801</v>
      </c>
      <c r="E177" s="42" t="n">
        <v>0</v>
      </c>
      <c r="F177" s="63"/>
      <c r="G177" s="33"/>
    </row>
    <row r="178" customFormat="false" ht="9.75" hidden="false" customHeight="true" outlineLevel="0" collapsed="false">
      <c r="A178" s="40"/>
      <c r="B178" s="41" t="s">
        <v>13</v>
      </c>
      <c r="C178" s="42"/>
      <c r="D178" s="42"/>
      <c r="E178" s="42"/>
      <c r="F178" s="63"/>
      <c r="G178" s="33"/>
    </row>
    <row r="179" customFormat="false" ht="11.25" hidden="false" customHeight="true" outlineLevel="0" collapsed="false">
      <c r="A179" s="40"/>
      <c r="B179" s="41" t="s">
        <v>31</v>
      </c>
      <c r="C179" s="42" t="n">
        <f aca="false">SUM(D179,E179)</f>
        <v>12429571</v>
      </c>
      <c r="D179" s="42" t="n">
        <f aca="false">12596470-148063-18836</f>
        <v>12429571</v>
      </c>
      <c r="E179" s="42" t="n">
        <v>0</v>
      </c>
      <c r="F179" s="63"/>
      <c r="G179" s="33"/>
    </row>
    <row r="180" customFormat="false" ht="10.5" hidden="false" customHeight="true" outlineLevel="0" collapsed="false">
      <c r="A180" s="40"/>
      <c r="B180" s="41" t="s">
        <v>14</v>
      </c>
      <c r="C180" s="42" t="n">
        <f aca="false">SUM(D180,E180)</f>
        <v>4760545</v>
      </c>
      <c r="D180" s="42" t="n">
        <f aca="false">4464245+296300</f>
        <v>4760545</v>
      </c>
      <c r="E180" s="42" t="n">
        <v>0</v>
      </c>
      <c r="F180" s="63"/>
      <c r="G180" s="33"/>
    </row>
    <row r="181" s="15" customFormat="true" ht="12.75" hidden="false" customHeight="false" outlineLevel="0" collapsed="false">
      <c r="A181" s="43"/>
      <c r="B181" s="44" t="s">
        <v>42</v>
      </c>
      <c r="C181" s="45" t="n">
        <f aca="false">SUM(D181,E181)</f>
        <v>359100</v>
      </c>
      <c r="D181" s="45" t="n">
        <v>359100</v>
      </c>
      <c r="E181" s="45" t="n">
        <v>0</v>
      </c>
      <c r="F181" s="32"/>
      <c r="G181" s="33"/>
      <c r="H181" s="14"/>
    </row>
    <row r="182" customFormat="false" ht="12.75" hidden="false" customHeight="false" outlineLevel="0" collapsed="false">
      <c r="A182" s="50" t="s">
        <v>143</v>
      </c>
      <c r="B182" s="41" t="s">
        <v>144</v>
      </c>
      <c r="C182" s="42" t="n">
        <f aca="false">SUM(D182,E182)</f>
        <v>20040449</v>
      </c>
      <c r="D182" s="42" t="n">
        <f aca="false">SUM(D183,)</f>
        <v>19562864</v>
      </c>
      <c r="E182" s="42" t="n">
        <f aca="false">SUM(E183)</f>
        <v>477585</v>
      </c>
      <c r="F182" s="63"/>
      <c r="G182" s="33"/>
    </row>
    <row r="183" customFormat="false" ht="12.75" hidden="false" customHeight="false" outlineLevel="0" collapsed="false">
      <c r="A183" s="50"/>
      <c r="B183" s="41" t="s">
        <v>138</v>
      </c>
      <c r="C183" s="42" t="n">
        <f aca="false">SUM(D183,E183)</f>
        <v>20040449</v>
      </c>
      <c r="D183" s="42" t="n">
        <f aca="false">20036687-324383-149440</f>
        <v>19562864</v>
      </c>
      <c r="E183" s="42" t="n">
        <f aca="false">498913-8573-12755</f>
        <v>477585</v>
      </c>
      <c r="F183" s="63"/>
      <c r="G183" s="33"/>
    </row>
    <row r="184" customFormat="false" ht="9.75" hidden="false" customHeight="true" outlineLevel="0" collapsed="false">
      <c r="A184" s="50"/>
      <c r="B184" s="41" t="s">
        <v>13</v>
      </c>
      <c r="C184" s="42"/>
      <c r="D184" s="42"/>
      <c r="E184" s="42"/>
      <c r="F184" s="63"/>
      <c r="G184" s="33"/>
    </row>
    <row r="185" customFormat="false" ht="12.75" hidden="false" customHeight="false" outlineLevel="0" collapsed="false">
      <c r="A185" s="50"/>
      <c r="B185" s="41" t="s">
        <v>31</v>
      </c>
      <c r="C185" s="42" t="n">
        <f aca="false">SUM(D185,E185)</f>
        <v>16639075</v>
      </c>
      <c r="D185" s="42" t="n">
        <f aca="false">16612792-278572-127915</f>
        <v>16206305</v>
      </c>
      <c r="E185" s="42" t="n">
        <f aca="false">453948-8573-12605</f>
        <v>432770</v>
      </c>
      <c r="F185" s="63"/>
      <c r="G185" s="33"/>
    </row>
    <row r="186" customFormat="false" ht="10.5" hidden="false" customHeight="true" outlineLevel="0" collapsed="false">
      <c r="A186" s="46"/>
      <c r="B186" s="44" t="s">
        <v>14</v>
      </c>
      <c r="C186" s="45" t="n">
        <f aca="false">SUM(D186,E186)</f>
        <v>779534</v>
      </c>
      <c r="D186" s="45" t="n">
        <f aca="false">825345-45811</f>
        <v>779534</v>
      </c>
      <c r="E186" s="45" t="n">
        <v>0</v>
      </c>
      <c r="F186" s="63"/>
      <c r="G186" s="33"/>
    </row>
    <row r="187" s="15" customFormat="true" ht="12.75" hidden="false" customHeight="false" outlineLevel="0" collapsed="false">
      <c r="A187" s="50" t="s">
        <v>145</v>
      </c>
      <c r="B187" s="41" t="s">
        <v>146</v>
      </c>
      <c r="C187" s="42" t="n">
        <f aca="false">SUM(D187,E187)</f>
        <v>2477741</v>
      </c>
      <c r="D187" s="42" t="n">
        <f aca="false">SUM(D188)</f>
        <v>0</v>
      </c>
      <c r="E187" s="42" t="n">
        <f aca="false">SUM(E188)</f>
        <v>2477741</v>
      </c>
      <c r="F187" s="32"/>
      <c r="G187" s="33"/>
      <c r="H187" s="14"/>
    </row>
    <row r="188" s="15" customFormat="true" ht="12.75" hidden="false" customHeight="false" outlineLevel="0" collapsed="false">
      <c r="A188" s="50"/>
      <c r="B188" s="41" t="s">
        <v>138</v>
      </c>
      <c r="C188" s="42" t="n">
        <f aca="false">SUM(D188,E188)</f>
        <v>2477741</v>
      </c>
      <c r="D188" s="42" t="n">
        <v>0</v>
      </c>
      <c r="E188" s="42" t="n">
        <f aca="false">2700000-122557-99702</f>
        <v>2477741</v>
      </c>
      <c r="F188" s="32"/>
      <c r="G188" s="33"/>
      <c r="H188" s="14"/>
    </row>
    <row r="189" s="15" customFormat="true" ht="9.75" hidden="false" customHeight="true" outlineLevel="0" collapsed="false">
      <c r="A189" s="50"/>
      <c r="B189" s="41" t="s">
        <v>13</v>
      </c>
      <c r="C189" s="42"/>
      <c r="D189" s="42"/>
      <c r="E189" s="42"/>
      <c r="F189" s="32"/>
      <c r="G189" s="33"/>
      <c r="H189" s="14"/>
    </row>
    <row r="190" s="15" customFormat="true" ht="10.5" hidden="false" customHeight="true" outlineLevel="0" collapsed="false">
      <c r="A190" s="50"/>
      <c r="B190" s="41" t="s">
        <v>31</v>
      </c>
      <c r="C190" s="42" t="n">
        <f aca="false">SUM(D190,E190)</f>
        <v>1947809</v>
      </c>
      <c r="D190" s="42" t="n">
        <v>0</v>
      </c>
      <c r="E190" s="42" t="n">
        <f aca="false">2054524-57353-49362</f>
        <v>1947809</v>
      </c>
      <c r="F190" s="32"/>
      <c r="G190" s="33"/>
      <c r="H190" s="14"/>
    </row>
    <row r="191" s="15" customFormat="true" ht="9.75" hidden="false" customHeight="true" outlineLevel="0" collapsed="false">
      <c r="A191" s="46"/>
      <c r="B191" s="44" t="s">
        <v>14</v>
      </c>
      <c r="C191" s="45" t="n">
        <f aca="false">SUM(D191,E191)</f>
        <v>410080</v>
      </c>
      <c r="D191" s="45" t="n">
        <v>0</v>
      </c>
      <c r="E191" s="45" t="n">
        <f aca="false">525284-115204</f>
        <v>410080</v>
      </c>
      <c r="F191" s="32"/>
      <c r="G191" s="33"/>
      <c r="H191" s="14"/>
    </row>
    <row r="192" s="15" customFormat="true" ht="12.75" hidden="false" customHeight="true" outlineLevel="0" collapsed="false">
      <c r="A192" s="50" t="s">
        <v>147</v>
      </c>
      <c r="B192" s="41" t="s">
        <v>148</v>
      </c>
      <c r="C192" s="42" t="n">
        <f aca="false">SUM(D192,E192)</f>
        <v>41500</v>
      </c>
      <c r="D192" s="42" t="n">
        <f aca="false">SUM(D193)</f>
        <v>41500</v>
      </c>
      <c r="E192" s="42" t="n">
        <f aca="false">SUM(E193)</f>
        <v>0</v>
      </c>
      <c r="F192" s="32"/>
      <c r="G192" s="33"/>
      <c r="H192" s="14"/>
    </row>
    <row r="193" s="15" customFormat="true" ht="12.75" hidden="false" customHeight="false" outlineLevel="0" collapsed="false">
      <c r="A193" s="46"/>
      <c r="B193" s="44" t="s">
        <v>17</v>
      </c>
      <c r="C193" s="45" t="n">
        <f aca="false">SUM(D193,E193)</f>
        <v>41500</v>
      </c>
      <c r="D193" s="45" t="n">
        <v>41500</v>
      </c>
      <c r="E193" s="45" t="n">
        <v>0</v>
      </c>
      <c r="F193" s="32"/>
      <c r="G193" s="33"/>
      <c r="H193" s="14"/>
    </row>
    <row r="194" s="15" customFormat="true" ht="12.75" hidden="false" customHeight="false" outlineLevel="0" collapsed="false">
      <c r="A194" s="50" t="s">
        <v>149</v>
      </c>
      <c r="B194" s="41" t="s">
        <v>150</v>
      </c>
      <c r="C194" s="42" t="n">
        <f aca="false">SUM(D194,E194)</f>
        <v>17980628</v>
      </c>
      <c r="D194" s="42" t="n">
        <f aca="false">SUM(D195,D199)</f>
        <v>0</v>
      </c>
      <c r="E194" s="42" t="n">
        <f aca="false">SUM(E195,E199)</f>
        <v>17980628</v>
      </c>
      <c r="F194" s="32"/>
      <c r="G194" s="33"/>
      <c r="H194" s="14"/>
    </row>
    <row r="195" s="15" customFormat="true" ht="10.5" hidden="false" customHeight="true" outlineLevel="0" collapsed="false">
      <c r="A195" s="50"/>
      <c r="B195" s="41" t="s">
        <v>138</v>
      </c>
      <c r="C195" s="42" t="n">
        <f aca="false">SUM(D195,E195)</f>
        <v>17680628</v>
      </c>
      <c r="D195" s="42" t="n">
        <v>0</v>
      </c>
      <c r="E195" s="42" t="n">
        <f aca="false">19208100-1093308-454064+19900</f>
        <v>17680628</v>
      </c>
      <c r="F195" s="32"/>
      <c r="G195" s="33"/>
      <c r="H195" s="14"/>
    </row>
    <row r="196" s="15" customFormat="true" ht="9.75" hidden="false" customHeight="true" outlineLevel="0" collapsed="false">
      <c r="A196" s="50"/>
      <c r="B196" s="41" t="s">
        <v>13</v>
      </c>
      <c r="C196" s="42"/>
      <c r="D196" s="42"/>
      <c r="E196" s="42"/>
      <c r="F196" s="32"/>
      <c r="G196" s="33"/>
      <c r="H196" s="14"/>
    </row>
    <row r="197" s="15" customFormat="true" ht="12" hidden="false" customHeight="true" outlineLevel="0" collapsed="false">
      <c r="A197" s="50"/>
      <c r="B197" s="41" t="s">
        <v>31</v>
      </c>
      <c r="C197" s="42" t="n">
        <f aca="false">SUM(D197,E197)</f>
        <v>13753501</v>
      </c>
      <c r="D197" s="42" t="n">
        <v>0</v>
      </c>
      <c r="E197" s="42" t="n">
        <f aca="false">14460619-278103-435965+6950</f>
        <v>13753501</v>
      </c>
      <c r="F197" s="32"/>
      <c r="G197" s="33"/>
      <c r="H197" s="14"/>
    </row>
    <row r="198" s="15" customFormat="true" ht="11.25" hidden="false" customHeight="true" outlineLevel="0" collapsed="false">
      <c r="A198" s="50"/>
      <c r="B198" s="41" t="s">
        <v>14</v>
      </c>
      <c r="C198" s="42" t="n">
        <f aca="false">SUM(D198,E198)</f>
        <v>1929100</v>
      </c>
      <c r="D198" s="42" t="n">
        <v>0</v>
      </c>
      <c r="E198" s="42" t="n">
        <f aca="false">2744305-815205</f>
        <v>1929100</v>
      </c>
      <c r="F198" s="32"/>
      <c r="G198" s="33"/>
      <c r="H198" s="14"/>
    </row>
    <row r="199" s="15" customFormat="true" ht="12" hidden="false" customHeight="true" outlineLevel="0" collapsed="false">
      <c r="A199" s="46"/>
      <c r="B199" s="44" t="s">
        <v>42</v>
      </c>
      <c r="C199" s="45" t="n">
        <f aca="false">SUM(D199,E199)</f>
        <v>300000</v>
      </c>
      <c r="D199" s="45" t="n">
        <v>0</v>
      </c>
      <c r="E199" s="45" t="n">
        <v>300000</v>
      </c>
      <c r="F199" s="32"/>
      <c r="G199" s="33"/>
      <c r="H199" s="14"/>
    </row>
    <row r="200" s="15" customFormat="true" ht="12.75" hidden="false" customHeight="false" outlineLevel="0" collapsed="false">
      <c r="A200" s="50" t="s">
        <v>151</v>
      </c>
      <c r="B200" s="41" t="s">
        <v>152</v>
      </c>
      <c r="C200" s="42" t="n">
        <f aca="false">SUM(D200,E200)</f>
        <v>470308</v>
      </c>
      <c r="D200" s="42" t="n">
        <f aca="false">SUM(D201)</f>
        <v>0</v>
      </c>
      <c r="E200" s="42" t="n">
        <f aca="false">SUM(E201)</f>
        <v>470308</v>
      </c>
      <c r="F200" s="32"/>
      <c r="G200" s="33"/>
      <c r="H200" s="14"/>
    </row>
    <row r="201" s="15" customFormat="true" ht="9.75" hidden="false" customHeight="true" outlineLevel="0" collapsed="false">
      <c r="A201" s="40"/>
      <c r="B201" s="41" t="s">
        <v>17</v>
      </c>
      <c r="C201" s="42" t="n">
        <f aca="false">SUM(D201,E201)</f>
        <v>470308</v>
      </c>
      <c r="D201" s="42" t="n">
        <v>0</v>
      </c>
      <c r="E201" s="42" t="n">
        <f aca="false">491815-8318-13189</f>
        <v>470308</v>
      </c>
      <c r="F201" s="32"/>
      <c r="G201" s="33"/>
      <c r="H201" s="14"/>
    </row>
    <row r="202" s="15" customFormat="true" ht="9" hidden="false" customHeight="true" outlineLevel="0" collapsed="false">
      <c r="A202" s="40"/>
      <c r="B202" s="41" t="s">
        <v>13</v>
      </c>
      <c r="C202" s="42"/>
      <c r="D202" s="42"/>
      <c r="E202" s="42"/>
      <c r="F202" s="32"/>
      <c r="G202" s="33"/>
      <c r="H202" s="14"/>
    </row>
    <row r="203" s="15" customFormat="true" ht="12" hidden="false" customHeight="true" outlineLevel="0" collapsed="false">
      <c r="A203" s="43"/>
      <c r="B203" s="44" t="s">
        <v>31</v>
      </c>
      <c r="C203" s="45" t="n">
        <f aca="false">SUM(D203,E203)</f>
        <v>421952</v>
      </c>
      <c r="D203" s="45" t="n">
        <v>0</v>
      </c>
      <c r="E203" s="45" t="n">
        <f aca="false">443112-8318-12842</f>
        <v>421952</v>
      </c>
      <c r="F203" s="32"/>
      <c r="G203" s="33"/>
      <c r="H203" s="14"/>
    </row>
    <row r="204" s="15" customFormat="true" ht="12.75" hidden="false" customHeight="false" outlineLevel="0" collapsed="false">
      <c r="A204" s="50" t="s">
        <v>153</v>
      </c>
      <c r="B204" s="41" t="s">
        <v>154</v>
      </c>
      <c r="C204" s="42" t="n">
        <f aca="false">SUM(D204,E204)</f>
        <v>405901</v>
      </c>
      <c r="D204" s="42" t="n">
        <f aca="false">SUM(D205)</f>
        <v>0</v>
      </c>
      <c r="E204" s="42" t="n">
        <f aca="false">SUM(E205)</f>
        <v>405901</v>
      </c>
      <c r="F204" s="32"/>
      <c r="G204" s="33"/>
      <c r="H204" s="14"/>
    </row>
    <row r="205" s="15" customFormat="true" ht="10.5" hidden="false" customHeight="true" outlineLevel="0" collapsed="false">
      <c r="A205" s="40"/>
      <c r="B205" s="41" t="s">
        <v>17</v>
      </c>
      <c r="C205" s="42" t="n">
        <f aca="false">SUM(D205,E205)</f>
        <v>405901</v>
      </c>
      <c r="D205" s="42" t="n">
        <v>0</v>
      </c>
      <c r="E205" s="42" t="n">
        <f aca="false">428374-11624-10849</f>
        <v>405901</v>
      </c>
      <c r="F205" s="32"/>
      <c r="G205" s="33"/>
      <c r="H205" s="14"/>
    </row>
    <row r="206" s="15" customFormat="true" ht="9.75" hidden="false" customHeight="true" outlineLevel="0" collapsed="false">
      <c r="A206" s="40"/>
      <c r="B206" s="41" t="s">
        <v>13</v>
      </c>
      <c r="C206" s="42"/>
      <c r="D206" s="42"/>
      <c r="E206" s="42"/>
      <c r="F206" s="32"/>
      <c r="G206" s="33"/>
      <c r="H206" s="14"/>
    </row>
    <row r="207" s="15" customFormat="true" ht="12.75" hidden="false" customHeight="false" outlineLevel="0" collapsed="false">
      <c r="A207" s="43"/>
      <c r="B207" s="44" t="s">
        <v>31</v>
      </c>
      <c r="C207" s="45" t="n">
        <f aca="false">SUM(D207,E207)</f>
        <v>391255</v>
      </c>
      <c r="D207" s="45" t="n">
        <v>0</v>
      </c>
      <c r="E207" s="45" t="n">
        <f aca="false">413708-11624-10829</f>
        <v>391255</v>
      </c>
      <c r="F207" s="32"/>
      <c r="G207" s="33"/>
      <c r="H207" s="14"/>
    </row>
    <row r="208" s="15" customFormat="true" ht="12.75" hidden="false" customHeight="false" outlineLevel="0" collapsed="false">
      <c r="A208" s="50" t="s">
        <v>155</v>
      </c>
      <c r="B208" s="41" t="s">
        <v>156</v>
      </c>
      <c r="C208" s="42" t="n">
        <f aca="false">SUM(D208,E208)</f>
        <v>24430412</v>
      </c>
      <c r="D208" s="42" t="n">
        <f aca="false">SUM(D209,D213)</f>
        <v>0</v>
      </c>
      <c r="E208" s="42" t="n">
        <f aca="false">SUM(E209,E213)</f>
        <v>24430412</v>
      </c>
      <c r="F208" s="32"/>
      <c r="G208" s="33"/>
      <c r="H208" s="14"/>
    </row>
    <row r="209" s="15" customFormat="true" ht="10.5" hidden="false" customHeight="true" outlineLevel="0" collapsed="false">
      <c r="A209" s="40"/>
      <c r="B209" s="41" t="s">
        <v>12</v>
      </c>
      <c r="C209" s="42" t="n">
        <f aca="false">SUM(D209,E209)</f>
        <v>23430412</v>
      </c>
      <c r="D209" s="42" t="n">
        <v>0</v>
      </c>
      <c r="E209" s="42" t="n">
        <f aca="false">26576000-2647347-498241</f>
        <v>23430412</v>
      </c>
      <c r="F209" s="32"/>
      <c r="G209" s="33"/>
      <c r="H209" s="14"/>
    </row>
    <row r="210" s="15" customFormat="true" ht="9.75" hidden="false" customHeight="true" outlineLevel="0" collapsed="false">
      <c r="A210" s="40"/>
      <c r="B210" s="41" t="s">
        <v>13</v>
      </c>
      <c r="C210" s="42"/>
      <c r="D210" s="42"/>
      <c r="E210" s="42"/>
      <c r="F210" s="32"/>
      <c r="G210" s="33"/>
      <c r="H210" s="14"/>
    </row>
    <row r="211" s="15" customFormat="true" ht="10.5" hidden="false" customHeight="true" outlineLevel="0" collapsed="false">
      <c r="A211" s="40"/>
      <c r="B211" s="41" t="s">
        <v>31</v>
      </c>
      <c r="C211" s="42" t="n">
        <f aca="false">SUM(D211,E211)</f>
        <v>18358660</v>
      </c>
      <c r="D211" s="42" t="n">
        <v>0</v>
      </c>
      <c r="E211" s="42" t="n">
        <f aca="false">19163035-329030-475345</f>
        <v>18358660</v>
      </c>
      <c r="F211" s="32"/>
      <c r="G211" s="33"/>
      <c r="H211" s="14"/>
    </row>
    <row r="212" s="15" customFormat="true" ht="10.5" hidden="false" customHeight="true" outlineLevel="0" collapsed="false">
      <c r="A212" s="40"/>
      <c r="B212" s="41" t="s">
        <v>14</v>
      </c>
      <c r="C212" s="42" t="n">
        <f aca="false">SUM(D212,E212)</f>
        <v>2291500</v>
      </c>
      <c r="D212" s="42" t="n">
        <v>0</v>
      </c>
      <c r="E212" s="42" t="n">
        <f aca="false">4609817-2318317</f>
        <v>2291500</v>
      </c>
      <c r="F212" s="32"/>
      <c r="G212" s="33"/>
      <c r="H212" s="14"/>
    </row>
    <row r="213" s="15" customFormat="true" ht="11.25" hidden="false" customHeight="true" outlineLevel="0" collapsed="false">
      <c r="A213" s="46"/>
      <c r="B213" s="44" t="s">
        <v>49</v>
      </c>
      <c r="C213" s="45" t="n">
        <f aca="false">SUM(D213,E213)</f>
        <v>1000000</v>
      </c>
      <c r="D213" s="45" t="n">
        <v>0</v>
      </c>
      <c r="E213" s="45" t="n">
        <v>1000000</v>
      </c>
      <c r="F213" s="32"/>
      <c r="G213" s="33"/>
      <c r="H213" s="14"/>
    </row>
    <row r="214" s="15" customFormat="true" ht="12.75" hidden="false" customHeight="false" outlineLevel="0" collapsed="false">
      <c r="A214" s="81" t="s">
        <v>157</v>
      </c>
      <c r="B214" s="82" t="s">
        <v>158</v>
      </c>
      <c r="C214" s="42" t="n">
        <f aca="false">SUM(D214,E214)</f>
        <v>3433483</v>
      </c>
      <c r="D214" s="42" t="n">
        <f aca="false">SUM(D215,)</f>
        <v>0</v>
      </c>
      <c r="E214" s="42" t="n">
        <f aca="false">SUM(E215)</f>
        <v>3433483</v>
      </c>
      <c r="F214" s="32"/>
      <c r="G214" s="33"/>
      <c r="H214" s="14"/>
    </row>
    <row r="215" s="15" customFormat="true" ht="12" hidden="false" customHeight="true" outlineLevel="0" collapsed="false">
      <c r="A215" s="83"/>
      <c r="B215" s="82" t="s">
        <v>12</v>
      </c>
      <c r="C215" s="42" t="n">
        <f aca="false">SUM(D215,E215)</f>
        <v>3433483</v>
      </c>
      <c r="D215" s="42" t="n">
        <v>0</v>
      </c>
      <c r="E215" s="42" t="n">
        <f aca="false">3571066-53826-83757</f>
        <v>3433483</v>
      </c>
      <c r="F215" s="32"/>
      <c r="G215" s="33"/>
      <c r="H215" s="14"/>
    </row>
    <row r="216" s="15" customFormat="true" ht="9" hidden="false" customHeight="true" outlineLevel="0" collapsed="false">
      <c r="A216" s="83"/>
      <c r="B216" s="82" t="s">
        <v>13</v>
      </c>
      <c r="C216" s="42"/>
      <c r="D216" s="42"/>
      <c r="E216" s="42"/>
      <c r="F216" s="32"/>
      <c r="G216" s="33"/>
      <c r="H216" s="14"/>
    </row>
    <row r="217" s="15" customFormat="true" ht="12.75" hidden="false" customHeight="false" outlineLevel="0" collapsed="false">
      <c r="A217" s="83"/>
      <c r="B217" s="82" t="s">
        <v>31</v>
      </c>
      <c r="C217" s="42" t="n">
        <f aca="false">SUM(D217,E217)</f>
        <v>3101686</v>
      </c>
      <c r="D217" s="42" t="n">
        <v>0</v>
      </c>
      <c r="E217" s="42" t="n">
        <f aca="false">3236980-53826-81468</f>
        <v>3101686</v>
      </c>
      <c r="F217" s="32"/>
      <c r="G217" s="33"/>
      <c r="H217" s="14"/>
    </row>
    <row r="218" s="15" customFormat="true" ht="12.75" hidden="false" customHeight="false" outlineLevel="0" collapsed="false">
      <c r="A218" s="37" t="s">
        <v>159</v>
      </c>
      <c r="B218" s="38" t="s">
        <v>160</v>
      </c>
      <c r="C218" s="39" t="n">
        <f aca="false">SUM(D218,E218)</f>
        <v>2439300</v>
      </c>
      <c r="D218" s="39" t="n">
        <f aca="false">SUM(D219)</f>
        <v>0</v>
      </c>
      <c r="E218" s="39" t="n">
        <f aca="false">SUM(E219)</f>
        <v>2439300</v>
      </c>
      <c r="F218" s="32"/>
      <c r="G218" s="33"/>
      <c r="H218" s="14"/>
    </row>
    <row r="219" s="15" customFormat="true" ht="9.75" hidden="false" customHeight="true" outlineLevel="0" collapsed="false">
      <c r="A219" s="40"/>
      <c r="B219" s="41" t="s">
        <v>12</v>
      </c>
      <c r="C219" s="42" t="n">
        <f aca="false">SUM(D219,E219)</f>
        <v>2439300</v>
      </c>
      <c r="D219" s="42" t="n">
        <v>0</v>
      </c>
      <c r="E219" s="42" t="n">
        <f aca="false">2567756-67023-61433</f>
        <v>2439300</v>
      </c>
      <c r="F219" s="32"/>
      <c r="G219" s="33"/>
      <c r="H219" s="14"/>
    </row>
    <row r="220" customFormat="false" ht="9" hidden="false" customHeight="true" outlineLevel="0" collapsed="false">
      <c r="A220" s="40"/>
      <c r="B220" s="41" t="s">
        <v>13</v>
      </c>
      <c r="C220" s="42"/>
      <c r="D220" s="42"/>
      <c r="E220" s="42"/>
      <c r="F220" s="63"/>
      <c r="G220" s="33"/>
    </row>
    <row r="221" customFormat="false" ht="10.5" hidden="false" customHeight="true" outlineLevel="0" collapsed="false">
      <c r="A221" s="40"/>
      <c r="B221" s="41" t="s">
        <v>31</v>
      </c>
      <c r="C221" s="42" t="n">
        <f aca="false">SUM(D221,E221)</f>
        <v>2284883</v>
      </c>
      <c r="D221" s="42" t="n">
        <v>0</v>
      </c>
      <c r="E221" s="45" t="n">
        <f aca="false">2413037-67023-61131</f>
        <v>2284883</v>
      </c>
      <c r="F221" s="63"/>
      <c r="G221" s="33"/>
    </row>
    <row r="222" s="89" customFormat="true" ht="21.75" hidden="false" customHeight="true" outlineLevel="0" collapsed="false">
      <c r="A222" s="84" t="s">
        <v>161</v>
      </c>
      <c r="B222" s="85" t="s">
        <v>162</v>
      </c>
      <c r="C222" s="69" t="n">
        <f aca="false">SUM(D222,E222)</f>
        <v>3538248</v>
      </c>
      <c r="D222" s="69" t="n">
        <f aca="false">SUM(D223)</f>
        <v>0</v>
      </c>
      <c r="E222" s="69" t="n">
        <f aca="false">SUM(E223,E226)</f>
        <v>3538248</v>
      </c>
      <c r="F222" s="86"/>
      <c r="G222" s="87"/>
      <c r="H222" s="88"/>
    </row>
    <row r="223" customFormat="false" ht="10.5" hidden="false" customHeight="true" outlineLevel="0" collapsed="false">
      <c r="A223" s="40"/>
      <c r="B223" s="41" t="s">
        <v>12</v>
      </c>
      <c r="C223" s="42" t="n">
        <f aca="false">SUM(D223,E223)</f>
        <v>3303248</v>
      </c>
      <c r="D223" s="42" t="n">
        <v>0</v>
      </c>
      <c r="E223" s="42" t="n">
        <f aca="false">3453217-53317-96652</f>
        <v>3303248</v>
      </c>
      <c r="F223" s="63"/>
      <c r="G223" s="33"/>
    </row>
    <row r="224" customFormat="false" ht="9" hidden="false" customHeight="true" outlineLevel="0" collapsed="false">
      <c r="A224" s="40"/>
      <c r="B224" s="41" t="s">
        <v>13</v>
      </c>
      <c r="C224" s="42"/>
      <c r="D224" s="42"/>
      <c r="E224" s="42"/>
      <c r="F224" s="63"/>
      <c r="G224" s="33"/>
    </row>
    <row r="225" customFormat="false" ht="9.75" hidden="false" customHeight="true" outlineLevel="0" collapsed="false">
      <c r="A225" s="40"/>
      <c r="B225" s="41" t="s">
        <v>31</v>
      </c>
      <c r="C225" s="42" t="n">
        <f aca="false">SUM(D225,E225)</f>
        <v>2702158</v>
      </c>
      <c r="D225" s="42" t="n">
        <v>0</v>
      </c>
      <c r="E225" s="42" t="n">
        <f aca="false">2845891-53317-90416</f>
        <v>2702158</v>
      </c>
      <c r="F225" s="63"/>
      <c r="G225" s="33"/>
    </row>
    <row r="226" s="15" customFormat="true" ht="9.75" hidden="false" customHeight="true" outlineLevel="0" collapsed="false">
      <c r="A226" s="43"/>
      <c r="B226" s="44" t="s">
        <v>49</v>
      </c>
      <c r="C226" s="45" t="n">
        <f aca="false">SUM(D226,E226)</f>
        <v>235000</v>
      </c>
      <c r="D226" s="45" t="n">
        <v>0</v>
      </c>
      <c r="E226" s="45" t="n">
        <v>235000</v>
      </c>
      <c r="F226" s="32"/>
      <c r="G226" s="33"/>
      <c r="H226" s="14"/>
    </row>
    <row r="227" customFormat="false" ht="12" hidden="false" customHeight="true" outlineLevel="0" collapsed="false">
      <c r="A227" s="50" t="s">
        <v>163</v>
      </c>
      <c r="B227" s="41" t="s">
        <v>164</v>
      </c>
      <c r="C227" s="42" t="n">
        <f aca="false">SUM(D227,E227)</f>
        <v>733777</v>
      </c>
      <c r="D227" s="42" t="n">
        <f aca="false">SUM(D228)</f>
        <v>395112</v>
      </c>
      <c r="E227" s="42" t="n">
        <f aca="false">SUM(E228)</f>
        <v>338665</v>
      </c>
      <c r="F227" s="63"/>
      <c r="G227" s="33"/>
    </row>
    <row r="228" customFormat="false" ht="9.75" hidden="false" customHeight="true" outlineLevel="0" collapsed="false">
      <c r="A228" s="40"/>
      <c r="B228" s="41" t="s">
        <v>12</v>
      </c>
      <c r="C228" s="42" t="n">
        <f aca="false">SUM(D228,E228)</f>
        <v>733777</v>
      </c>
      <c r="D228" s="42" t="n">
        <f aca="false">396900-1191-597</f>
        <v>395112</v>
      </c>
      <c r="E228" s="42" t="n">
        <f aca="false">343100-1788-2647</f>
        <v>338665</v>
      </c>
      <c r="F228" s="63"/>
      <c r="G228" s="33"/>
    </row>
    <row r="229" customFormat="false" ht="9" hidden="false" customHeight="true" outlineLevel="0" collapsed="false">
      <c r="A229" s="40"/>
      <c r="B229" s="41" t="s">
        <v>13</v>
      </c>
      <c r="C229" s="42"/>
      <c r="D229" s="42"/>
      <c r="E229" s="42"/>
      <c r="F229" s="63"/>
      <c r="G229" s="33"/>
    </row>
    <row r="230" customFormat="false" ht="12" hidden="false" customHeight="true" outlineLevel="0" collapsed="false">
      <c r="A230" s="43"/>
      <c r="B230" s="44" t="s">
        <v>31</v>
      </c>
      <c r="C230" s="45" t="n">
        <f aca="false">SUM(D230,E230)</f>
        <v>152553</v>
      </c>
      <c r="D230" s="45" t="n">
        <f aca="false">63190-1191-597</f>
        <v>61402</v>
      </c>
      <c r="E230" s="45" t="n">
        <f aca="false">95586-1788-2647</f>
        <v>91151</v>
      </c>
      <c r="F230" s="63"/>
      <c r="G230" s="33"/>
    </row>
    <row r="231" customFormat="false" ht="12.75" hidden="false" customHeight="false" outlineLevel="0" collapsed="false">
      <c r="A231" s="50" t="s">
        <v>165</v>
      </c>
      <c r="B231" s="41" t="s">
        <v>166</v>
      </c>
      <c r="C231" s="39" t="n">
        <f aca="false">SUM(D231,E231)</f>
        <v>122971</v>
      </c>
      <c r="D231" s="42" t="n">
        <f aca="false">SUM(D232)</f>
        <v>122971</v>
      </c>
      <c r="E231" s="42" t="n">
        <f aca="false">SUM(E232)</f>
        <v>0</v>
      </c>
      <c r="F231" s="63"/>
      <c r="G231" s="33"/>
    </row>
    <row r="232" customFormat="false" ht="9.75" hidden="false" customHeight="true" outlineLevel="0" collapsed="false">
      <c r="A232" s="40"/>
      <c r="B232" s="41" t="s">
        <v>12</v>
      </c>
      <c r="C232" s="42" t="n">
        <f aca="false">SUM(D232,E232)</f>
        <v>122971</v>
      </c>
      <c r="D232" s="42" t="n">
        <v>122971</v>
      </c>
      <c r="E232" s="42" t="n">
        <v>0</v>
      </c>
      <c r="F232" s="63"/>
      <c r="G232" s="33"/>
    </row>
    <row r="233" customFormat="false" ht="9" hidden="false" customHeight="true" outlineLevel="0" collapsed="false">
      <c r="A233" s="40"/>
      <c r="B233" s="41" t="s">
        <v>13</v>
      </c>
      <c r="C233" s="42"/>
      <c r="D233" s="42"/>
      <c r="E233" s="42"/>
      <c r="F233" s="63"/>
      <c r="G233" s="33"/>
    </row>
    <row r="234" customFormat="false" ht="9.75" hidden="false" customHeight="true" outlineLevel="0" collapsed="false">
      <c r="A234" s="43"/>
      <c r="B234" s="44" t="s">
        <v>31</v>
      </c>
      <c r="C234" s="45" t="n">
        <f aca="false">SUM(D234,E234)</f>
        <v>118475</v>
      </c>
      <c r="D234" s="45" t="n">
        <v>118475</v>
      </c>
      <c r="E234" s="45" t="n">
        <v>0</v>
      </c>
      <c r="F234" s="63"/>
      <c r="G234" s="33"/>
    </row>
    <row r="235" customFormat="false" ht="12.75" hidden="false" customHeight="false" outlineLevel="0" collapsed="false">
      <c r="A235" s="50" t="s">
        <v>167</v>
      </c>
      <c r="B235" s="41" t="s">
        <v>16</v>
      </c>
      <c r="C235" s="42" t="n">
        <f aca="false">SUM(D235,E235)</f>
        <v>6553334</v>
      </c>
      <c r="D235" s="42" t="n">
        <f aca="false">SUM(D236,D239)</f>
        <v>5759498</v>
      </c>
      <c r="E235" s="42" t="n">
        <f aca="false">SUM(E236,E239)</f>
        <v>793836</v>
      </c>
      <c r="F235" s="63"/>
      <c r="G235" s="33"/>
    </row>
    <row r="236" customFormat="false" ht="10.5" hidden="false" customHeight="true" outlineLevel="0" collapsed="false">
      <c r="A236" s="40"/>
      <c r="B236" s="41" t="s">
        <v>168</v>
      </c>
      <c r="C236" s="42" t="n">
        <f aca="false">SUM(D236,E236)</f>
        <v>1842934</v>
      </c>
      <c r="D236" s="42" t="n">
        <v>1049098</v>
      </c>
      <c r="E236" s="42" t="n">
        <v>793836</v>
      </c>
      <c r="F236" s="63"/>
      <c r="G236" s="33"/>
    </row>
    <row r="237" customFormat="false" ht="9" hidden="false" customHeight="true" outlineLevel="0" collapsed="false">
      <c r="A237" s="40"/>
      <c r="B237" s="41" t="s">
        <v>13</v>
      </c>
      <c r="C237" s="54"/>
      <c r="D237" s="42"/>
      <c r="E237" s="42"/>
      <c r="F237" s="63"/>
      <c r="G237" s="33"/>
    </row>
    <row r="238" customFormat="false" ht="9.75" hidden="false" customHeight="true" outlineLevel="0" collapsed="false">
      <c r="A238" s="40"/>
      <c r="B238" s="41" t="s">
        <v>31</v>
      </c>
      <c r="C238" s="42" t="n">
        <f aca="false">SUM(D238,E238)</f>
        <v>15000</v>
      </c>
      <c r="D238" s="42" t="n">
        <v>15000</v>
      </c>
      <c r="E238" s="42" t="n">
        <v>0</v>
      </c>
      <c r="F238" s="63"/>
      <c r="G238" s="33"/>
    </row>
    <row r="239" s="91" customFormat="true" ht="11.25" hidden="false" customHeight="true" outlineLevel="0" collapsed="false">
      <c r="A239" s="46"/>
      <c r="B239" s="44" t="s">
        <v>49</v>
      </c>
      <c r="C239" s="45" t="n">
        <f aca="false">SUM(D239,E239)</f>
        <v>4710400</v>
      </c>
      <c r="D239" s="45" t="n">
        <f aca="false">4660400+50000</f>
        <v>4710400</v>
      </c>
      <c r="E239" s="45" t="n">
        <v>0</v>
      </c>
      <c r="F239" s="32"/>
      <c r="G239" s="33"/>
      <c r="H239" s="90"/>
    </row>
    <row r="240" s="91" customFormat="true" ht="12.75" hidden="false" customHeight="false" outlineLevel="0" collapsed="false">
      <c r="A240" s="52" t="s">
        <v>169</v>
      </c>
      <c r="B240" s="35" t="s">
        <v>170</v>
      </c>
      <c r="C240" s="36" t="n">
        <f aca="false">SUM(D240,E240)</f>
        <v>2948130</v>
      </c>
      <c r="D240" s="36" t="n">
        <f aca="false">SUM(D243,D247,D249,D254,D259,D241)</f>
        <v>2948130</v>
      </c>
      <c r="E240" s="36" t="n">
        <f aca="false">SUM(E243,E247,E249,E254,E259,E241)</f>
        <v>0</v>
      </c>
      <c r="F240" s="32"/>
      <c r="G240" s="33"/>
      <c r="H240" s="90"/>
    </row>
    <row r="241" s="78" customFormat="true" ht="12.75" hidden="false" customHeight="false" outlineLevel="0" collapsed="false">
      <c r="A241" s="50" t="s">
        <v>171</v>
      </c>
      <c r="B241" s="41" t="s">
        <v>172</v>
      </c>
      <c r="C241" s="42" t="n">
        <f aca="false">SUM(D241,E241)</f>
        <v>850000</v>
      </c>
      <c r="D241" s="42" t="n">
        <f aca="false">SUM(D242)</f>
        <v>850000</v>
      </c>
      <c r="E241" s="42" t="n">
        <v>0</v>
      </c>
      <c r="F241" s="32"/>
      <c r="G241" s="33"/>
      <c r="H241" s="77"/>
    </row>
    <row r="242" s="78" customFormat="true" ht="12.75" hidden="false" customHeight="false" outlineLevel="0" collapsed="false">
      <c r="A242" s="46"/>
      <c r="B242" s="44" t="s">
        <v>49</v>
      </c>
      <c r="C242" s="45" t="n">
        <f aca="false">SUM(D242,E242)</f>
        <v>850000</v>
      </c>
      <c r="D242" s="45" t="n">
        <f aca="false">650000+200000</f>
        <v>850000</v>
      </c>
      <c r="E242" s="45"/>
      <c r="F242" s="32"/>
      <c r="G242" s="33"/>
      <c r="H242" s="77"/>
    </row>
    <row r="243" customFormat="false" ht="12.75" hidden="false" customHeight="false" outlineLevel="0" collapsed="false">
      <c r="A243" s="37" t="s">
        <v>173</v>
      </c>
      <c r="B243" s="38" t="s">
        <v>174</v>
      </c>
      <c r="C243" s="39" t="n">
        <f aca="false">SUM(D243,E243)</f>
        <v>411700</v>
      </c>
      <c r="D243" s="39" t="n">
        <f aca="false">SUM(D244)</f>
        <v>411700</v>
      </c>
      <c r="E243" s="39" t="n">
        <f aca="false">SUM(E244)</f>
        <v>0</v>
      </c>
      <c r="F243" s="63"/>
      <c r="G243" s="33"/>
    </row>
    <row r="244" customFormat="false" ht="13.5" hidden="false" customHeight="true" outlineLevel="0" collapsed="false">
      <c r="A244" s="50"/>
      <c r="B244" s="41" t="s">
        <v>175</v>
      </c>
      <c r="C244" s="42" t="n">
        <f aca="false">SUM(D244,E244)</f>
        <v>411700</v>
      </c>
      <c r="D244" s="42" t="n">
        <f aca="false">397700-6000+20000</f>
        <v>411700</v>
      </c>
      <c r="E244" s="42" t="n">
        <v>0</v>
      </c>
      <c r="F244" s="63"/>
      <c r="G244" s="33"/>
    </row>
    <row r="245" customFormat="false" ht="9.75" hidden="false" customHeight="true" outlineLevel="0" collapsed="false">
      <c r="A245" s="50"/>
      <c r="B245" s="41" t="s">
        <v>13</v>
      </c>
      <c r="C245" s="42"/>
      <c r="D245" s="42"/>
      <c r="E245" s="42"/>
      <c r="F245" s="63"/>
      <c r="G245" s="33"/>
    </row>
    <row r="246" customFormat="false" ht="9.75" hidden="false" customHeight="true" outlineLevel="0" collapsed="false">
      <c r="A246" s="46"/>
      <c r="B246" s="44" t="s">
        <v>31</v>
      </c>
      <c r="C246" s="45" t="n">
        <f aca="false">SUM(D246,E246)</f>
        <v>12800</v>
      </c>
      <c r="D246" s="45" t="n">
        <f aca="false">13000-200</f>
        <v>12800</v>
      </c>
      <c r="E246" s="45" t="n">
        <v>0</v>
      </c>
      <c r="F246" s="63"/>
      <c r="G246" s="33"/>
    </row>
    <row r="247" customFormat="false" ht="12.75" hidden="false" customHeight="false" outlineLevel="0" collapsed="false">
      <c r="A247" s="50" t="s">
        <v>176</v>
      </c>
      <c r="B247" s="41" t="s">
        <v>177</v>
      </c>
      <c r="C247" s="42" t="n">
        <f aca="false">SUM(D247,E247)</f>
        <v>3000</v>
      </c>
      <c r="D247" s="42" t="n">
        <f aca="false">SUM(D248)</f>
        <v>3000</v>
      </c>
      <c r="E247" s="42" t="n">
        <f aca="false">SUM(E248)</f>
        <v>0</v>
      </c>
      <c r="F247" s="63"/>
      <c r="G247" s="33"/>
    </row>
    <row r="248" customFormat="false" ht="12.75" hidden="false" customHeight="true" outlineLevel="0" collapsed="false">
      <c r="A248" s="46"/>
      <c r="B248" s="44" t="s">
        <v>12</v>
      </c>
      <c r="C248" s="45" t="n">
        <f aca="false">SUM(D248,E248)</f>
        <v>3000</v>
      </c>
      <c r="D248" s="45" t="n">
        <f aca="false">3100-100</f>
        <v>3000</v>
      </c>
      <c r="E248" s="45" t="n">
        <v>0</v>
      </c>
      <c r="F248" s="63"/>
      <c r="G248" s="33"/>
    </row>
    <row r="249" customFormat="false" ht="12.75" hidden="false" customHeight="false" outlineLevel="0" collapsed="false">
      <c r="A249" s="50" t="s">
        <v>178</v>
      </c>
      <c r="B249" s="41" t="s">
        <v>179</v>
      </c>
      <c r="C249" s="42" t="n">
        <f aca="false">SUM(D249,E249)</f>
        <v>321000</v>
      </c>
      <c r="D249" s="42" t="n">
        <f aca="false">SUM(D250)</f>
        <v>321000</v>
      </c>
      <c r="E249" s="42" t="n">
        <f aca="false">SUM(E250)</f>
        <v>0</v>
      </c>
      <c r="F249" s="63"/>
      <c r="G249" s="33"/>
    </row>
    <row r="250" customFormat="false" ht="9.75" hidden="false" customHeight="true" outlineLevel="0" collapsed="false">
      <c r="A250" s="50"/>
      <c r="B250" s="41" t="s">
        <v>12</v>
      </c>
      <c r="C250" s="42" t="n">
        <f aca="false">SUM(D250,E250)</f>
        <v>321000</v>
      </c>
      <c r="D250" s="42" t="n">
        <v>321000</v>
      </c>
      <c r="E250" s="42" t="n">
        <v>0</v>
      </c>
      <c r="F250" s="63"/>
      <c r="G250" s="33"/>
    </row>
    <row r="251" customFormat="false" ht="9" hidden="false" customHeight="true" outlineLevel="0" collapsed="false">
      <c r="A251" s="50"/>
      <c r="B251" s="41" t="s">
        <v>180</v>
      </c>
      <c r="C251" s="42"/>
      <c r="D251" s="42"/>
      <c r="E251" s="42"/>
      <c r="F251" s="63"/>
      <c r="G251" s="33"/>
    </row>
    <row r="252" customFormat="false" ht="10.5" hidden="false" customHeight="true" outlineLevel="0" collapsed="false">
      <c r="A252" s="50"/>
      <c r="B252" s="41" t="s">
        <v>31</v>
      </c>
      <c r="C252" s="42" t="n">
        <f aca="false">SUM(D252,E252)</f>
        <v>46000</v>
      </c>
      <c r="D252" s="42" t="n">
        <v>46000</v>
      </c>
      <c r="E252" s="42" t="n">
        <v>0</v>
      </c>
      <c r="F252" s="63"/>
      <c r="G252" s="33"/>
    </row>
    <row r="253" customFormat="false" ht="11.25" hidden="false" customHeight="true" outlineLevel="0" collapsed="false">
      <c r="A253" s="46"/>
      <c r="B253" s="44" t="s">
        <v>14</v>
      </c>
      <c r="C253" s="45" t="n">
        <f aca="false">SUM(D253,E253)</f>
        <v>225000</v>
      </c>
      <c r="D253" s="45" t="n">
        <v>225000</v>
      </c>
      <c r="E253" s="45" t="n">
        <v>0</v>
      </c>
      <c r="F253" s="63"/>
      <c r="G253" s="33"/>
    </row>
    <row r="254" customFormat="false" ht="12.75" hidden="false" customHeight="false" outlineLevel="0" collapsed="false">
      <c r="A254" s="37" t="s">
        <v>181</v>
      </c>
      <c r="B254" s="38" t="s">
        <v>182</v>
      </c>
      <c r="C254" s="39" t="n">
        <f aca="false">SUM(D254,E254)</f>
        <v>1291630</v>
      </c>
      <c r="D254" s="42" t="n">
        <f aca="false">SUM(D255,)</f>
        <v>1291630</v>
      </c>
      <c r="E254" s="42" t="n">
        <f aca="false">SUM(E255,)</f>
        <v>0</v>
      </c>
      <c r="F254" s="63"/>
      <c r="G254" s="33"/>
    </row>
    <row r="255" customFormat="false" ht="9.75" hidden="false" customHeight="true" outlineLevel="0" collapsed="false">
      <c r="A255" s="40"/>
      <c r="B255" s="41" t="s">
        <v>12</v>
      </c>
      <c r="C255" s="42" t="n">
        <f aca="false">SUM(D255,E255)</f>
        <v>1291630</v>
      </c>
      <c r="D255" s="42" t="n">
        <v>1291630</v>
      </c>
      <c r="E255" s="42" t="n">
        <v>0</v>
      </c>
      <c r="F255" s="63"/>
      <c r="G255" s="33"/>
    </row>
    <row r="256" customFormat="false" ht="8.25" hidden="false" customHeight="true" outlineLevel="0" collapsed="false">
      <c r="A256" s="40"/>
      <c r="B256" s="41" t="s">
        <v>13</v>
      </c>
      <c r="C256" s="54"/>
      <c r="D256" s="42"/>
      <c r="E256" s="42"/>
      <c r="F256" s="63"/>
      <c r="G256" s="33"/>
    </row>
    <row r="257" customFormat="false" ht="11.25" hidden="false" customHeight="true" outlineLevel="0" collapsed="false">
      <c r="A257" s="40"/>
      <c r="B257" s="41" t="s">
        <v>31</v>
      </c>
      <c r="C257" s="42" t="n">
        <f aca="false">SUM(D257,E257)</f>
        <v>183950</v>
      </c>
      <c r="D257" s="42" t="n">
        <v>183950</v>
      </c>
      <c r="E257" s="42" t="n">
        <v>0</v>
      </c>
      <c r="F257" s="63"/>
      <c r="G257" s="33"/>
    </row>
    <row r="258" customFormat="false" ht="10.5" hidden="false" customHeight="true" outlineLevel="0" collapsed="false">
      <c r="A258" s="43"/>
      <c r="B258" s="44" t="s">
        <v>14</v>
      </c>
      <c r="C258" s="45" t="n">
        <f aca="false">SUM(D258,E258)</f>
        <v>974300</v>
      </c>
      <c r="D258" s="45" t="n">
        <f aca="false">658300+316000</f>
        <v>974300</v>
      </c>
      <c r="E258" s="45" t="n">
        <v>0</v>
      </c>
      <c r="F258" s="63"/>
      <c r="G258" s="33"/>
    </row>
    <row r="259" customFormat="false" ht="11.25" hidden="false" customHeight="true" outlineLevel="0" collapsed="false">
      <c r="A259" s="50" t="s">
        <v>183</v>
      </c>
      <c r="B259" s="41" t="s">
        <v>16</v>
      </c>
      <c r="C259" s="42" t="n">
        <f aca="false">SUM(D259,E259)</f>
        <v>70800</v>
      </c>
      <c r="D259" s="42" t="n">
        <f aca="false">SUM(D260)</f>
        <v>70800</v>
      </c>
      <c r="E259" s="42" t="n">
        <f aca="false">SUM(E260)</f>
        <v>0</v>
      </c>
      <c r="F259" s="63"/>
      <c r="G259" s="33"/>
    </row>
    <row r="260" customFormat="false" ht="12.75" hidden="false" customHeight="false" outlineLevel="0" collapsed="false">
      <c r="A260" s="46"/>
      <c r="B260" s="44" t="s">
        <v>12</v>
      </c>
      <c r="C260" s="45" t="n">
        <f aca="false">SUM(D260,E260)</f>
        <v>70800</v>
      </c>
      <c r="D260" s="45" t="n">
        <f aca="false">71900-1100</f>
        <v>70800</v>
      </c>
      <c r="E260" s="45" t="n">
        <v>0</v>
      </c>
      <c r="F260" s="63"/>
      <c r="G260" s="33"/>
    </row>
    <row r="261" customFormat="false" ht="12.75" hidden="false" customHeight="false" outlineLevel="0" collapsed="false">
      <c r="A261" s="52" t="s">
        <v>184</v>
      </c>
      <c r="B261" s="35" t="s">
        <v>185</v>
      </c>
      <c r="C261" s="36" t="n">
        <f aca="false">SUM(D261,E261)</f>
        <v>40420911</v>
      </c>
      <c r="D261" s="36" t="n">
        <f aca="false">SUM(D262,D268,D273,D277,D295,D297,D301,D305,D309,D313,D317,D323,D321,D287,D291,D282,D299)</f>
        <v>25084907</v>
      </c>
      <c r="E261" s="36" t="n">
        <f aca="false">SUM(E262,E268,E273,E277,E295,E297,E301,E305,E309,E313,E317,E323,E321)</f>
        <v>15336004</v>
      </c>
      <c r="F261" s="63"/>
      <c r="G261" s="33"/>
    </row>
    <row r="262" customFormat="false" ht="12" hidden="false" customHeight="true" outlineLevel="0" collapsed="false">
      <c r="A262" s="50" t="s">
        <v>186</v>
      </c>
      <c r="B262" s="41" t="s">
        <v>187</v>
      </c>
      <c r="C262" s="39" t="n">
        <f aca="false">SUM(D262,E262)</f>
        <v>6445600</v>
      </c>
      <c r="D262" s="42" t="n">
        <f aca="false">SUM(D263)</f>
        <v>0</v>
      </c>
      <c r="E262" s="42" t="n">
        <f aca="false">SUM(E263,E267)</f>
        <v>6445600</v>
      </c>
      <c r="F262" s="63"/>
      <c r="G262" s="33"/>
    </row>
    <row r="263" customFormat="false" ht="9.75" hidden="false" customHeight="true" outlineLevel="0" collapsed="false">
      <c r="A263" s="40"/>
      <c r="B263" s="41" t="s">
        <v>188</v>
      </c>
      <c r="C263" s="42" t="n">
        <f aca="false">SUM(D263,E263)</f>
        <v>3116600</v>
      </c>
      <c r="D263" s="42" t="n">
        <v>0</v>
      </c>
      <c r="E263" s="42" t="n">
        <v>3116600</v>
      </c>
      <c r="F263" s="63"/>
      <c r="G263" s="33"/>
    </row>
    <row r="264" customFormat="false" ht="8.25" hidden="false" customHeight="true" outlineLevel="0" collapsed="false">
      <c r="A264" s="40"/>
      <c r="B264" s="41" t="s">
        <v>13</v>
      </c>
      <c r="C264" s="54"/>
      <c r="D264" s="42"/>
      <c r="E264" s="42"/>
      <c r="F264" s="63"/>
      <c r="G264" s="33"/>
    </row>
    <row r="265" customFormat="false" ht="10.5" hidden="false" customHeight="true" outlineLevel="0" collapsed="false">
      <c r="A265" s="40"/>
      <c r="B265" s="41" t="s">
        <v>31</v>
      </c>
      <c r="C265" s="42" t="n">
        <f aca="false">SUM(D265,E265)</f>
        <v>1163000</v>
      </c>
      <c r="D265" s="42" t="n">
        <v>0</v>
      </c>
      <c r="E265" s="42" t="n">
        <f aca="false">1180871-17871</f>
        <v>1163000</v>
      </c>
      <c r="F265" s="63"/>
      <c r="G265" s="33"/>
    </row>
    <row r="266" customFormat="false" ht="9.75" hidden="false" customHeight="true" outlineLevel="0" collapsed="false">
      <c r="A266" s="40"/>
      <c r="B266" s="41" t="s">
        <v>189</v>
      </c>
      <c r="C266" s="42" t="n">
        <f aca="false">SUM(D266,E266)</f>
        <v>1415600</v>
      </c>
      <c r="D266" s="42" t="n">
        <v>0</v>
      </c>
      <c r="E266" s="42" t="n">
        <f aca="false">1437200-21600</f>
        <v>1415600</v>
      </c>
      <c r="F266" s="63"/>
      <c r="G266" s="33"/>
    </row>
    <row r="267" s="15" customFormat="true" ht="11.25" hidden="false" customHeight="true" outlineLevel="0" collapsed="false">
      <c r="A267" s="43"/>
      <c r="B267" s="44" t="s">
        <v>49</v>
      </c>
      <c r="C267" s="42" t="n">
        <f aca="false">SUM(D267,E267)</f>
        <v>3329000</v>
      </c>
      <c r="D267" s="45" t="n">
        <v>0</v>
      </c>
      <c r="E267" s="45" t="n">
        <v>3329000</v>
      </c>
      <c r="F267" s="32"/>
      <c r="G267" s="33"/>
      <c r="H267" s="14"/>
    </row>
    <row r="268" s="15" customFormat="true" ht="12.75" hidden="false" customHeight="false" outlineLevel="0" collapsed="false">
      <c r="A268" s="37" t="s">
        <v>190</v>
      </c>
      <c r="B268" s="38" t="s">
        <v>191</v>
      </c>
      <c r="C268" s="39" t="n">
        <f aca="false">SUM(D268,E268)</f>
        <v>9479900</v>
      </c>
      <c r="D268" s="39" t="n">
        <f aca="false">SUM(D269)</f>
        <v>3411100</v>
      </c>
      <c r="E268" s="39" t="n">
        <f aca="false">SUM(E269,E272)</f>
        <v>6068800</v>
      </c>
      <c r="F268" s="32"/>
      <c r="G268" s="33"/>
      <c r="H268" s="92"/>
    </row>
    <row r="269" s="15" customFormat="true" ht="9.75" hidden="false" customHeight="true" outlineLevel="0" collapsed="false">
      <c r="A269" s="40"/>
      <c r="B269" s="41" t="s">
        <v>113</v>
      </c>
      <c r="C269" s="42" t="n">
        <f aca="false">SUM(D269,E269)</f>
        <v>8679900</v>
      </c>
      <c r="D269" s="42" t="n">
        <f aca="false">3463100-52000</f>
        <v>3411100</v>
      </c>
      <c r="E269" s="42" t="n">
        <f aca="false">5349000-80200</f>
        <v>5268800</v>
      </c>
      <c r="F269" s="32"/>
      <c r="G269" s="33"/>
      <c r="H269" s="14"/>
    </row>
    <row r="270" s="15" customFormat="true" ht="9.75" hidden="false" customHeight="true" outlineLevel="0" collapsed="false">
      <c r="A270" s="40"/>
      <c r="B270" s="41" t="s">
        <v>180</v>
      </c>
      <c r="C270" s="42"/>
      <c r="D270" s="42"/>
      <c r="E270" s="42"/>
      <c r="F270" s="32"/>
      <c r="G270" s="33"/>
      <c r="H270" s="93"/>
      <c r="I270" s="93"/>
    </row>
    <row r="271" s="15" customFormat="true" ht="12" hidden="false" customHeight="true" outlineLevel="0" collapsed="false">
      <c r="A271" s="40"/>
      <c r="B271" s="41" t="s">
        <v>192</v>
      </c>
      <c r="C271" s="42" t="n">
        <f aca="false">SUM(D271,E271)</f>
        <v>3917000</v>
      </c>
      <c r="D271" s="42" t="n">
        <v>0</v>
      </c>
      <c r="E271" s="42" t="n">
        <f aca="false">3976700-59700</f>
        <v>3917000</v>
      </c>
      <c r="F271" s="32"/>
      <c r="G271" s="33"/>
      <c r="H271" s="14"/>
    </row>
    <row r="272" s="15" customFormat="true" ht="11.25" hidden="false" customHeight="true" outlineLevel="0" collapsed="false">
      <c r="A272" s="43"/>
      <c r="B272" s="44" t="s">
        <v>49</v>
      </c>
      <c r="C272" s="45" t="n">
        <f aca="false">SUM(D272,E272)</f>
        <v>800000</v>
      </c>
      <c r="D272" s="45" t="n">
        <v>0</v>
      </c>
      <c r="E272" s="45" t="n">
        <v>800000</v>
      </c>
      <c r="F272" s="32"/>
      <c r="G272" s="33"/>
      <c r="H272" s="14"/>
    </row>
    <row r="273" customFormat="false" ht="12.75" hidden="false" customHeight="false" outlineLevel="0" collapsed="false">
      <c r="A273" s="37" t="s">
        <v>193</v>
      </c>
      <c r="B273" s="38" t="s">
        <v>194</v>
      </c>
      <c r="C273" s="39" t="n">
        <f aca="false">SUM(D273,E273)</f>
        <v>1234900</v>
      </c>
      <c r="D273" s="39" t="n">
        <f aca="false">SUM(D274)</f>
        <v>1234900</v>
      </c>
      <c r="E273" s="39" t="n">
        <f aca="false">SUM(E274)</f>
        <v>0</v>
      </c>
      <c r="F273" s="63"/>
      <c r="G273" s="33"/>
    </row>
    <row r="274" customFormat="false" ht="10.5" hidden="false" customHeight="true" outlineLevel="0" collapsed="false">
      <c r="A274" s="50"/>
      <c r="B274" s="41" t="s">
        <v>12</v>
      </c>
      <c r="C274" s="42" t="n">
        <f aca="false">SUM(D274,E274)</f>
        <v>1234900</v>
      </c>
      <c r="D274" s="42" t="n">
        <v>1234900</v>
      </c>
      <c r="E274" s="42" t="n">
        <v>0</v>
      </c>
      <c r="F274" s="32"/>
      <c r="G274" s="33"/>
    </row>
    <row r="275" customFormat="false" ht="9.75" hidden="false" customHeight="true" outlineLevel="0" collapsed="false">
      <c r="A275" s="50"/>
      <c r="B275" s="41" t="s">
        <v>13</v>
      </c>
      <c r="C275" s="42"/>
      <c r="D275" s="42"/>
      <c r="E275" s="42"/>
      <c r="F275" s="63"/>
      <c r="G275" s="33"/>
    </row>
    <row r="276" customFormat="false" ht="10.5" hidden="false" customHeight="true" outlineLevel="0" collapsed="false">
      <c r="A276" s="50"/>
      <c r="B276" s="41" t="s">
        <v>31</v>
      </c>
      <c r="C276" s="42" t="n">
        <f aca="false">SUM(D276,E276)</f>
        <v>888300</v>
      </c>
      <c r="D276" s="42" t="n">
        <v>888300</v>
      </c>
      <c r="E276" s="42" t="n">
        <v>0</v>
      </c>
      <c r="F276" s="63"/>
      <c r="G276" s="33"/>
    </row>
    <row r="277" customFormat="false" ht="12.75" hidden="false" customHeight="false" outlineLevel="0" collapsed="false">
      <c r="A277" s="37" t="s">
        <v>195</v>
      </c>
      <c r="B277" s="38" t="s">
        <v>196</v>
      </c>
      <c r="C277" s="39" t="n">
        <f aca="false">SUM(D277,E277)</f>
        <v>2097000</v>
      </c>
      <c r="D277" s="39" t="n">
        <f aca="false">SUM(D278)</f>
        <v>0</v>
      </c>
      <c r="E277" s="39" t="n">
        <f aca="false">SUM(E278)</f>
        <v>2097000</v>
      </c>
      <c r="F277" s="63"/>
      <c r="G277" s="33"/>
    </row>
    <row r="278" customFormat="false" ht="10.5" hidden="false" customHeight="true" outlineLevel="0" collapsed="false">
      <c r="A278" s="40"/>
      <c r="B278" s="41" t="s">
        <v>197</v>
      </c>
      <c r="C278" s="42" t="n">
        <f aca="false">SUM(D278,E278)</f>
        <v>2097000</v>
      </c>
      <c r="D278" s="42" t="n">
        <v>0</v>
      </c>
      <c r="E278" s="42" t="n">
        <v>2097000</v>
      </c>
      <c r="F278" s="63"/>
      <c r="G278" s="33"/>
    </row>
    <row r="279" customFormat="false" ht="9.75" hidden="false" customHeight="true" outlineLevel="0" collapsed="false">
      <c r="A279" s="40"/>
      <c r="B279" s="41" t="s">
        <v>13</v>
      </c>
      <c r="C279" s="42"/>
      <c r="D279" s="42"/>
      <c r="E279" s="42"/>
      <c r="F279" s="63"/>
      <c r="G279" s="33"/>
    </row>
    <row r="280" customFormat="false" ht="11.25" hidden="false" customHeight="true" outlineLevel="0" collapsed="false">
      <c r="A280" s="40"/>
      <c r="B280" s="41" t="s">
        <v>31</v>
      </c>
      <c r="C280" s="42" t="n">
        <f aca="false">SUM(D280,E280)</f>
        <v>56427</v>
      </c>
      <c r="D280" s="42" t="n">
        <v>0</v>
      </c>
      <c r="E280" s="42" t="n">
        <v>56427</v>
      </c>
      <c r="F280" s="63"/>
      <c r="G280" s="33"/>
    </row>
    <row r="281" customFormat="false" ht="11.25" hidden="false" customHeight="true" outlineLevel="0" collapsed="false">
      <c r="A281" s="43"/>
      <c r="B281" s="44" t="s">
        <v>14</v>
      </c>
      <c r="C281" s="45" t="n">
        <f aca="false">SUM(D281,E281)</f>
        <v>397000</v>
      </c>
      <c r="D281" s="45" t="n">
        <v>0</v>
      </c>
      <c r="E281" s="45" t="n">
        <v>397000</v>
      </c>
      <c r="F281" s="63"/>
      <c r="G281" s="33"/>
    </row>
    <row r="282" customFormat="false" ht="12" hidden="false" customHeight="true" outlineLevel="0" collapsed="false">
      <c r="A282" s="50" t="s">
        <v>198</v>
      </c>
      <c r="B282" s="41" t="s">
        <v>199</v>
      </c>
      <c r="C282" s="42" t="n">
        <f aca="false">SUM(D282,E282)</f>
        <v>257370</v>
      </c>
      <c r="D282" s="42" t="n">
        <f aca="false">SUM(D283)</f>
        <v>257370</v>
      </c>
      <c r="E282" s="42" t="n">
        <f aca="false">SUM(E283)</f>
        <v>0</v>
      </c>
      <c r="F282" s="63"/>
      <c r="G282" s="33"/>
    </row>
    <row r="283" customFormat="false" ht="11.25" hidden="false" customHeight="true" outlineLevel="0" collapsed="false">
      <c r="A283" s="40"/>
      <c r="B283" s="41" t="s">
        <v>197</v>
      </c>
      <c r="C283" s="42" t="n">
        <f aca="false">SUM(D283,E283)</f>
        <v>257370</v>
      </c>
      <c r="D283" s="42" t="n">
        <v>257370</v>
      </c>
      <c r="E283" s="42" t="n">
        <v>0</v>
      </c>
      <c r="F283" s="63"/>
      <c r="G283" s="33"/>
    </row>
    <row r="284" customFormat="false" ht="9" hidden="false" customHeight="true" outlineLevel="0" collapsed="false">
      <c r="A284" s="40"/>
      <c r="B284" s="41" t="s">
        <v>13</v>
      </c>
      <c r="C284" s="42"/>
      <c r="D284" s="42"/>
      <c r="E284" s="42"/>
      <c r="F284" s="63"/>
      <c r="G284" s="33"/>
    </row>
    <row r="285" customFormat="false" ht="12.75" hidden="false" customHeight="false" outlineLevel="0" collapsed="false">
      <c r="A285" s="40"/>
      <c r="B285" s="41" t="s">
        <v>31</v>
      </c>
      <c r="C285" s="42" t="n">
        <f aca="false">SUM(D285,E285)</f>
        <v>242412</v>
      </c>
      <c r="D285" s="42" t="n">
        <v>242412</v>
      </c>
      <c r="E285" s="42" t="n">
        <v>0</v>
      </c>
      <c r="F285" s="63"/>
      <c r="G285" s="33"/>
    </row>
    <row r="286" customFormat="false" ht="11.25" hidden="false" customHeight="true" outlineLevel="0" collapsed="false">
      <c r="A286" s="43"/>
      <c r="B286" s="44" t="s">
        <v>189</v>
      </c>
      <c r="C286" s="45" t="n">
        <f aca="false">SUM(D286,E286)</f>
        <v>4050</v>
      </c>
      <c r="D286" s="45" t="n">
        <v>4050</v>
      </c>
      <c r="E286" s="45" t="n">
        <v>0</v>
      </c>
      <c r="F286" s="63"/>
      <c r="G286" s="33"/>
    </row>
    <row r="287" customFormat="false" ht="29.25" hidden="false" customHeight="true" outlineLevel="0" collapsed="false">
      <c r="A287" s="50" t="s">
        <v>200</v>
      </c>
      <c r="B287" s="41" t="s">
        <v>201</v>
      </c>
      <c r="C287" s="42" t="n">
        <f aca="false">SUM(D287,E287)</f>
        <v>210000</v>
      </c>
      <c r="D287" s="42" t="n">
        <f aca="false">SUM(D288)</f>
        <v>210000</v>
      </c>
      <c r="E287" s="42" t="n">
        <f aca="false">SUM(E288)</f>
        <v>0</v>
      </c>
      <c r="F287" s="63"/>
      <c r="G287" s="33"/>
    </row>
    <row r="288" customFormat="false" ht="11.25" hidden="false" customHeight="true" outlineLevel="0" collapsed="false">
      <c r="A288" s="40"/>
      <c r="B288" s="41" t="s">
        <v>17</v>
      </c>
      <c r="C288" s="42" t="n">
        <f aca="false">SUM(D288,E288)</f>
        <v>210000</v>
      </c>
      <c r="D288" s="42" t="n">
        <f aca="false">284600-74600</f>
        <v>210000</v>
      </c>
      <c r="E288" s="42" t="n">
        <v>0</v>
      </c>
      <c r="F288" s="63"/>
      <c r="G288" s="33"/>
    </row>
    <row r="289" customFormat="false" ht="9.75" hidden="false" customHeight="true" outlineLevel="0" collapsed="false">
      <c r="A289" s="40"/>
      <c r="B289" s="41" t="s">
        <v>13</v>
      </c>
      <c r="C289" s="42"/>
      <c r="D289" s="42"/>
      <c r="E289" s="42"/>
      <c r="F289" s="63"/>
      <c r="G289" s="33"/>
    </row>
    <row r="290" customFormat="false" ht="9.75" hidden="false" customHeight="true" outlineLevel="0" collapsed="false">
      <c r="A290" s="43"/>
      <c r="B290" s="44" t="s">
        <v>31</v>
      </c>
      <c r="C290" s="45" t="n">
        <f aca="false">SUM(D290,E290)</f>
        <v>210000</v>
      </c>
      <c r="D290" s="45" t="n">
        <f aca="false">284600-74600</f>
        <v>210000</v>
      </c>
      <c r="E290" s="45" t="n">
        <v>0</v>
      </c>
      <c r="F290" s="63"/>
      <c r="G290" s="33"/>
    </row>
    <row r="291" customFormat="false" ht="39" hidden="false" customHeight="true" outlineLevel="0" collapsed="false">
      <c r="A291" s="37" t="s">
        <v>202</v>
      </c>
      <c r="B291" s="38" t="s">
        <v>203</v>
      </c>
      <c r="C291" s="42" t="n">
        <f aca="false">SUM(D291,E291)</f>
        <v>180657</v>
      </c>
      <c r="D291" s="39" t="n">
        <f aca="false">SUM(D292)</f>
        <v>180657</v>
      </c>
      <c r="E291" s="39" t="n">
        <f aca="false">SUM(E292)</f>
        <v>0</v>
      </c>
      <c r="F291" s="63"/>
      <c r="G291" s="33"/>
    </row>
    <row r="292" customFormat="false" ht="10.5" hidden="false" customHeight="true" outlineLevel="0" collapsed="false">
      <c r="A292" s="40"/>
      <c r="B292" s="41" t="s">
        <v>12</v>
      </c>
      <c r="C292" s="42" t="n">
        <f aca="false">SUM(D292,E292)</f>
        <v>180657</v>
      </c>
      <c r="D292" s="42" t="n">
        <f aca="false">198500-17843</f>
        <v>180657</v>
      </c>
      <c r="E292" s="42" t="n">
        <v>0</v>
      </c>
      <c r="F292" s="63"/>
      <c r="G292" s="33"/>
    </row>
    <row r="293" customFormat="false" ht="9" hidden="false" customHeight="true" outlineLevel="0" collapsed="false">
      <c r="A293" s="40"/>
      <c r="B293" s="41" t="s">
        <v>180</v>
      </c>
      <c r="C293" s="54"/>
      <c r="D293" s="42"/>
      <c r="E293" s="42"/>
      <c r="F293" s="63"/>
      <c r="G293" s="33"/>
    </row>
    <row r="294" customFormat="false" ht="9.75" hidden="false" customHeight="true" outlineLevel="0" collapsed="false">
      <c r="A294" s="43"/>
      <c r="B294" s="44" t="s">
        <v>46</v>
      </c>
      <c r="C294" s="45" t="n">
        <f aca="false">SUM(D294,E294)</f>
        <v>180657</v>
      </c>
      <c r="D294" s="45" t="n">
        <f aca="false">198500-17843</f>
        <v>180657</v>
      </c>
      <c r="E294" s="45" t="n">
        <v>0</v>
      </c>
      <c r="F294" s="63"/>
      <c r="G294" s="33"/>
    </row>
    <row r="295" customFormat="false" ht="19.5" hidden="false" customHeight="true" outlineLevel="0" collapsed="false">
      <c r="A295" s="50" t="s">
        <v>204</v>
      </c>
      <c r="B295" s="41" t="s">
        <v>205</v>
      </c>
      <c r="C295" s="42" t="n">
        <f aca="false">SUM(D295,E295)</f>
        <v>4069750</v>
      </c>
      <c r="D295" s="42" t="n">
        <f aca="false">SUM(D296)</f>
        <v>4069750</v>
      </c>
      <c r="E295" s="42" t="n">
        <f aca="false">SUM(E296)</f>
        <v>0</v>
      </c>
      <c r="F295" s="63"/>
      <c r="G295" s="33"/>
    </row>
    <row r="296" customFormat="false" ht="10.5" hidden="false" customHeight="true" outlineLevel="0" collapsed="false">
      <c r="A296" s="40"/>
      <c r="B296" s="41" t="s">
        <v>12</v>
      </c>
      <c r="C296" s="42" t="n">
        <f aca="false">SUM(D296,E296)</f>
        <v>4069750</v>
      </c>
      <c r="D296" s="42" t="n">
        <f aca="false">4710900-436972-64128-140050</f>
        <v>4069750</v>
      </c>
      <c r="E296" s="45" t="n">
        <v>0</v>
      </c>
      <c r="F296" s="63"/>
      <c r="G296" s="33"/>
      <c r="I296" s="6"/>
      <c r="J296" s="94"/>
    </row>
    <row r="297" customFormat="false" ht="12.75" hidden="false" customHeight="false" outlineLevel="0" collapsed="false">
      <c r="A297" s="37" t="s">
        <v>206</v>
      </c>
      <c r="B297" s="38" t="s">
        <v>207</v>
      </c>
      <c r="C297" s="39" t="n">
        <f aca="false">SUM(D297,E297)</f>
        <v>6402500</v>
      </c>
      <c r="D297" s="39" t="n">
        <f aca="false">SUM(D298)</f>
        <v>6402500</v>
      </c>
      <c r="E297" s="39" t="n">
        <f aca="false">SUM(E298)</f>
        <v>0</v>
      </c>
      <c r="F297" s="63"/>
      <c r="G297" s="33"/>
    </row>
    <row r="298" customFormat="false" ht="11.25" hidden="false" customHeight="true" outlineLevel="0" collapsed="false">
      <c r="A298" s="46"/>
      <c r="B298" s="44" t="s">
        <v>17</v>
      </c>
      <c r="C298" s="45" t="n">
        <f aca="false">SUM(D298,E298)</f>
        <v>6402500</v>
      </c>
      <c r="D298" s="45" t="n">
        <f aca="false">7000000-500000-97500</f>
        <v>6402500</v>
      </c>
      <c r="E298" s="45" t="n">
        <v>0</v>
      </c>
      <c r="F298" s="63"/>
      <c r="G298" s="33"/>
    </row>
    <row r="299" customFormat="false" ht="12.75" hidden="false" customHeight="false" outlineLevel="0" collapsed="false">
      <c r="A299" s="50" t="s">
        <v>208</v>
      </c>
      <c r="B299" s="41" t="s">
        <v>209</v>
      </c>
      <c r="C299" s="39" t="n">
        <f aca="false">SUM(D299,E299)</f>
        <v>2115430</v>
      </c>
      <c r="D299" s="42" t="n">
        <f aca="false">SUM(D300)</f>
        <v>2115430</v>
      </c>
      <c r="E299" s="42" t="n">
        <f aca="false">SUM(E300)</f>
        <v>0</v>
      </c>
      <c r="F299" s="63"/>
      <c r="G299" s="33"/>
    </row>
    <row r="300" customFormat="false" ht="12" hidden="false" customHeight="true" outlineLevel="0" collapsed="false">
      <c r="A300" s="46"/>
      <c r="B300" s="44" t="s">
        <v>12</v>
      </c>
      <c r="C300" s="45" t="n">
        <f aca="false">SUM(D300,E300)</f>
        <v>2115430</v>
      </c>
      <c r="D300" s="45" t="n">
        <f aca="false">2439100-323670</f>
        <v>2115430</v>
      </c>
      <c r="E300" s="45" t="n">
        <v>0</v>
      </c>
      <c r="F300" s="63"/>
      <c r="G300" s="33"/>
    </row>
    <row r="301" customFormat="false" ht="12.75" hidden="false" customHeight="false" outlineLevel="0" collapsed="false">
      <c r="A301" s="50" t="s">
        <v>210</v>
      </c>
      <c r="B301" s="41" t="s">
        <v>211</v>
      </c>
      <c r="C301" s="42" t="n">
        <f aca="false">SUM(D301,E301)</f>
        <v>216200</v>
      </c>
      <c r="D301" s="42" t="n">
        <f aca="false">SUM(D302)</f>
        <v>0</v>
      </c>
      <c r="E301" s="42" t="n">
        <f aca="false">SUM(E302)</f>
        <v>216200</v>
      </c>
      <c r="F301" s="63"/>
      <c r="G301" s="33"/>
    </row>
    <row r="302" customFormat="false" ht="9.75" hidden="false" customHeight="true" outlineLevel="0" collapsed="false">
      <c r="A302" s="40"/>
      <c r="B302" s="41" t="s">
        <v>17</v>
      </c>
      <c r="C302" s="42" t="n">
        <f aca="false">SUM(D302,E302)</f>
        <v>216200</v>
      </c>
      <c r="D302" s="42" t="n">
        <v>0</v>
      </c>
      <c r="E302" s="42" t="n">
        <f aca="false">219500-3300</f>
        <v>216200</v>
      </c>
      <c r="F302" s="63"/>
      <c r="G302" s="33"/>
    </row>
    <row r="303" customFormat="false" ht="9.75" hidden="false" customHeight="true" outlineLevel="0" collapsed="false">
      <c r="A303" s="40"/>
      <c r="B303" s="41" t="s">
        <v>13</v>
      </c>
      <c r="C303" s="42"/>
      <c r="D303" s="42"/>
      <c r="E303" s="42"/>
      <c r="F303" s="63"/>
      <c r="G303" s="33"/>
    </row>
    <row r="304" customFormat="false" ht="11.25" hidden="false" customHeight="true" outlineLevel="0" collapsed="false">
      <c r="A304" s="43"/>
      <c r="B304" s="44" t="s">
        <v>31</v>
      </c>
      <c r="C304" s="45" t="n">
        <f aca="false">SUM(D304,E304)</f>
        <v>172500</v>
      </c>
      <c r="D304" s="45" t="n">
        <v>0</v>
      </c>
      <c r="E304" s="45" t="n">
        <f aca="false">175150-2650</f>
        <v>172500</v>
      </c>
      <c r="F304" s="63"/>
      <c r="G304" s="33"/>
    </row>
    <row r="305" customFormat="false" ht="12.75" hidden="false" customHeight="false" outlineLevel="0" collapsed="false">
      <c r="A305" s="37" t="s">
        <v>212</v>
      </c>
      <c r="B305" s="38" t="s">
        <v>213</v>
      </c>
      <c r="C305" s="39" t="n">
        <f aca="false">SUM(D305,E305)</f>
        <v>4176100</v>
      </c>
      <c r="D305" s="39" t="n">
        <f aca="false">SUM(D306,)</f>
        <v>4176100</v>
      </c>
      <c r="E305" s="39" t="n">
        <f aca="false">SUM(E306)</f>
        <v>0</v>
      </c>
      <c r="F305" s="63"/>
      <c r="G305" s="33"/>
    </row>
    <row r="306" customFormat="false" ht="11.25" hidden="false" customHeight="true" outlineLevel="0" collapsed="false">
      <c r="A306" s="40"/>
      <c r="B306" s="41" t="s">
        <v>17</v>
      </c>
      <c r="C306" s="42" t="n">
        <f aca="false">SUM(D306,E306)</f>
        <v>4176100</v>
      </c>
      <c r="D306" s="42" t="n">
        <f aca="false">4311700-72000-63600</f>
        <v>4176100</v>
      </c>
      <c r="E306" s="42" t="n">
        <v>0</v>
      </c>
      <c r="F306" s="63"/>
      <c r="G306" s="33"/>
    </row>
    <row r="307" customFormat="false" ht="9.75" hidden="false" customHeight="true" outlineLevel="0" collapsed="false">
      <c r="A307" s="40"/>
      <c r="B307" s="41" t="s">
        <v>13</v>
      </c>
      <c r="C307" s="42"/>
      <c r="D307" s="42"/>
      <c r="E307" s="42"/>
      <c r="F307" s="63"/>
      <c r="G307" s="33"/>
    </row>
    <row r="308" customFormat="false" ht="10.5" hidden="false" customHeight="true" outlineLevel="0" collapsed="false">
      <c r="A308" s="40"/>
      <c r="B308" s="41" t="s">
        <v>31</v>
      </c>
      <c r="C308" s="42" t="n">
        <f aca="false">SUM(D308,E308)</f>
        <v>3656600</v>
      </c>
      <c r="D308" s="42" t="n">
        <f aca="false">3712314-55714</f>
        <v>3656600</v>
      </c>
      <c r="E308" s="42" t="n">
        <v>0</v>
      </c>
      <c r="F308" s="63"/>
      <c r="G308" s="33"/>
    </row>
    <row r="309" customFormat="false" ht="18.75" hidden="false" customHeight="true" outlineLevel="0" collapsed="false">
      <c r="A309" s="37" t="s">
        <v>214</v>
      </c>
      <c r="B309" s="38" t="s">
        <v>215</v>
      </c>
      <c r="C309" s="95" t="n">
        <f aca="false">SUM(D309,E309)</f>
        <v>435908</v>
      </c>
      <c r="D309" s="95" t="n">
        <f aca="false">SUM(D310)</f>
        <v>0</v>
      </c>
      <c r="E309" s="95" t="n">
        <f aca="false">SUM(E310)</f>
        <v>435908</v>
      </c>
      <c r="F309" s="63"/>
      <c r="G309" s="33"/>
    </row>
    <row r="310" customFormat="false" ht="9.75" hidden="false" customHeight="true" outlineLevel="0" collapsed="false">
      <c r="A310" s="40"/>
      <c r="B310" s="41" t="s">
        <v>12</v>
      </c>
      <c r="C310" s="42" t="n">
        <f aca="false">SUM(D310,E310)</f>
        <v>435908</v>
      </c>
      <c r="D310" s="42" t="n">
        <v>0</v>
      </c>
      <c r="E310" s="42" t="n">
        <f aca="false">471620-7120-28592</f>
        <v>435908</v>
      </c>
      <c r="F310" s="63"/>
      <c r="G310" s="33"/>
    </row>
    <row r="311" customFormat="false" ht="9.75" hidden="false" customHeight="true" outlineLevel="0" collapsed="false">
      <c r="A311" s="40"/>
      <c r="B311" s="41" t="s">
        <v>13</v>
      </c>
      <c r="C311" s="42"/>
      <c r="D311" s="42"/>
      <c r="E311" s="42"/>
      <c r="F311" s="63"/>
      <c r="G311" s="33"/>
    </row>
    <row r="312" customFormat="false" ht="11.25" hidden="false" customHeight="true" outlineLevel="0" collapsed="false">
      <c r="A312" s="43"/>
      <c r="B312" s="44" t="s">
        <v>31</v>
      </c>
      <c r="C312" s="45" t="n">
        <f aca="false">SUM(D312,E312)</f>
        <v>313208</v>
      </c>
      <c r="D312" s="45" t="n">
        <v>0</v>
      </c>
      <c r="E312" s="45" t="n">
        <f aca="false">346025-5225-27592</f>
        <v>313208</v>
      </c>
      <c r="F312" s="63"/>
      <c r="G312" s="33"/>
    </row>
    <row r="313" customFormat="false" ht="12" hidden="false" customHeight="true" outlineLevel="0" collapsed="false">
      <c r="A313" s="50" t="s">
        <v>216</v>
      </c>
      <c r="B313" s="41" t="s">
        <v>217</v>
      </c>
      <c r="C313" s="42" t="n">
        <f aca="false">SUM(D313,E313)</f>
        <v>64000</v>
      </c>
      <c r="D313" s="42" t="n">
        <f aca="false">SUM(D314)</f>
        <v>0</v>
      </c>
      <c r="E313" s="42" t="n">
        <f aca="false">SUM(E314)</f>
        <v>64000</v>
      </c>
      <c r="F313" s="63"/>
      <c r="G313" s="33"/>
    </row>
    <row r="314" customFormat="false" ht="11.25" hidden="false" customHeight="true" outlineLevel="0" collapsed="false">
      <c r="A314" s="40"/>
      <c r="B314" s="41" t="s">
        <v>115</v>
      </c>
      <c r="C314" s="42" t="n">
        <f aca="false">SUM(D314,E314)</f>
        <v>64000</v>
      </c>
      <c r="D314" s="42" t="n">
        <v>0</v>
      </c>
      <c r="E314" s="42" t="n">
        <f aca="false">65000-1000</f>
        <v>64000</v>
      </c>
      <c r="F314" s="63"/>
      <c r="G314" s="33"/>
    </row>
    <row r="315" customFormat="false" ht="9" hidden="false" customHeight="true" outlineLevel="0" collapsed="false">
      <c r="A315" s="40"/>
      <c r="B315" s="41" t="s">
        <v>13</v>
      </c>
      <c r="C315" s="42"/>
      <c r="D315" s="42"/>
      <c r="E315" s="42"/>
      <c r="F315" s="63"/>
      <c r="G315" s="33"/>
    </row>
    <row r="316" customFormat="false" ht="11.25" hidden="false" customHeight="true" outlineLevel="0" collapsed="false">
      <c r="A316" s="43"/>
      <c r="B316" s="44" t="s">
        <v>14</v>
      </c>
      <c r="C316" s="45" t="n">
        <f aca="false">SUM(D316,E316)</f>
        <v>64000</v>
      </c>
      <c r="D316" s="45" t="n">
        <v>0</v>
      </c>
      <c r="E316" s="45" t="n">
        <f aca="false">65000-1000</f>
        <v>64000</v>
      </c>
      <c r="F316" s="63"/>
      <c r="G316" s="33"/>
    </row>
    <row r="317" customFormat="false" ht="10.5" hidden="false" customHeight="true" outlineLevel="0" collapsed="false">
      <c r="A317" s="50" t="s">
        <v>218</v>
      </c>
      <c r="B317" s="41" t="s">
        <v>219</v>
      </c>
      <c r="C317" s="68" t="n">
        <f aca="false">SUM(D317,E317)</f>
        <v>2998800</v>
      </c>
      <c r="D317" s="68" t="n">
        <f aca="false">SUM(D318)</f>
        <v>2998800</v>
      </c>
      <c r="E317" s="68" t="n">
        <f aca="false">SUM(E318)</f>
        <v>0</v>
      </c>
      <c r="F317" s="63"/>
      <c r="G317" s="33"/>
    </row>
    <row r="318" customFormat="false" ht="9.75" hidden="false" customHeight="true" outlineLevel="0" collapsed="false">
      <c r="A318" s="50"/>
      <c r="B318" s="41" t="s">
        <v>175</v>
      </c>
      <c r="C318" s="42" t="n">
        <f aca="false">SUM(D318,E318)</f>
        <v>2998800</v>
      </c>
      <c r="D318" s="42" t="n">
        <v>2998800</v>
      </c>
      <c r="E318" s="42" t="n">
        <v>0</v>
      </c>
      <c r="F318" s="63"/>
      <c r="G318" s="33"/>
    </row>
    <row r="319" customFormat="false" ht="9.75" hidden="false" customHeight="true" outlineLevel="0" collapsed="false">
      <c r="A319" s="50"/>
      <c r="B319" s="41" t="s">
        <v>13</v>
      </c>
      <c r="C319" s="42"/>
      <c r="D319" s="42"/>
      <c r="E319" s="42"/>
      <c r="F319" s="63"/>
      <c r="G319" s="33"/>
    </row>
    <row r="320" customFormat="false" ht="11.25" hidden="false" customHeight="true" outlineLevel="0" collapsed="false">
      <c r="A320" s="46"/>
      <c r="B320" s="44" t="s">
        <v>14</v>
      </c>
      <c r="C320" s="45" t="n">
        <f aca="false">SUM(D320,E320)</f>
        <v>2998800</v>
      </c>
      <c r="D320" s="45" t="n">
        <v>2998800</v>
      </c>
      <c r="E320" s="45" t="n">
        <v>0</v>
      </c>
      <c r="F320" s="63"/>
      <c r="G320" s="33"/>
    </row>
    <row r="321" customFormat="false" ht="11.25" hidden="false" customHeight="true" outlineLevel="0" collapsed="false">
      <c r="A321" s="50" t="s">
        <v>220</v>
      </c>
      <c r="B321" s="41" t="s">
        <v>164</v>
      </c>
      <c r="C321" s="42" t="n">
        <f aca="false">SUM(D321,E321)</f>
        <v>3000</v>
      </c>
      <c r="D321" s="42" t="n">
        <v>0</v>
      </c>
      <c r="E321" s="42" t="n">
        <f aca="false">SUM(E322)</f>
        <v>3000</v>
      </c>
      <c r="F321" s="63"/>
      <c r="G321" s="33"/>
    </row>
    <row r="322" customFormat="false" ht="10.5" hidden="false" customHeight="true" outlineLevel="0" collapsed="false">
      <c r="A322" s="50"/>
      <c r="B322" s="41" t="s">
        <v>22</v>
      </c>
      <c r="C322" s="42" t="n">
        <f aca="false">SUM(D322,E322)</f>
        <v>3000</v>
      </c>
      <c r="D322" s="42" t="n">
        <v>0</v>
      </c>
      <c r="E322" s="45" t="n">
        <v>3000</v>
      </c>
      <c r="F322" s="63"/>
      <c r="G322" s="33"/>
    </row>
    <row r="323" customFormat="false" ht="10.5" hidden="false" customHeight="true" outlineLevel="0" collapsed="false">
      <c r="A323" s="37" t="s">
        <v>221</v>
      </c>
      <c r="B323" s="38" t="s">
        <v>16</v>
      </c>
      <c r="C323" s="39" t="n">
        <f aca="false">SUM(D323,E323)</f>
        <v>33796</v>
      </c>
      <c r="D323" s="39" t="n">
        <f aca="false">SUM(D324)</f>
        <v>28300</v>
      </c>
      <c r="E323" s="39" t="n">
        <f aca="false">SUM(E324)</f>
        <v>5496</v>
      </c>
      <c r="F323" s="63"/>
      <c r="G323" s="33"/>
    </row>
    <row r="324" customFormat="false" ht="10.5" hidden="false" customHeight="true" outlineLevel="0" collapsed="false">
      <c r="A324" s="40"/>
      <c r="B324" s="41" t="s">
        <v>17</v>
      </c>
      <c r="C324" s="42" t="n">
        <f aca="false">SUM(D324,E324)</f>
        <v>33796</v>
      </c>
      <c r="D324" s="42" t="n">
        <v>28300</v>
      </c>
      <c r="E324" s="42" t="n">
        <v>5496</v>
      </c>
      <c r="F324" s="63"/>
      <c r="G324" s="33"/>
    </row>
    <row r="325" s="100" customFormat="true" ht="10.5" hidden="false" customHeight="true" outlineLevel="0" collapsed="false">
      <c r="A325" s="50"/>
      <c r="B325" s="41" t="s">
        <v>45</v>
      </c>
      <c r="C325" s="96"/>
      <c r="D325" s="96"/>
      <c r="E325" s="96"/>
      <c r="F325" s="97"/>
      <c r="G325" s="98"/>
      <c r="H325" s="99"/>
    </row>
    <row r="326" s="100" customFormat="true" ht="12" hidden="false" customHeight="true" outlineLevel="0" collapsed="false">
      <c r="A326" s="46"/>
      <c r="B326" s="44" t="s">
        <v>222</v>
      </c>
      <c r="C326" s="101" t="n">
        <f aca="false">SUM(D326,E326)</f>
        <v>28300</v>
      </c>
      <c r="D326" s="101" t="n">
        <v>28300</v>
      </c>
      <c r="E326" s="101" t="n">
        <v>0</v>
      </c>
      <c r="F326" s="97"/>
      <c r="G326" s="98"/>
      <c r="H326" s="99"/>
    </row>
    <row r="327" s="106" customFormat="true" ht="15" hidden="false" customHeight="true" outlineLevel="0" collapsed="false">
      <c r="A327" s="52" t="s">
        <v>223</v>
      </c>
      <c r="B327" s="35" t="s">
        <v>224</v>
      </c>
      <c r="C327" s="102" t="n">
        <f aca="false">SUM(D327,E327)</f>
        <v>6386234.72</v>
      </c>
      <c r="D327" s="102" t="n">
        <f aca="false">SUM(D328,D336,D340,D332,)</f>
        <v>4042260.57</v>
      </c>
      <c r="E327" s="102" t="n">
        <f aca="false">SUM(E328,E336,E340,E332)</f>
        <v>2343974.15</v>
      </c>
      <c r="F327" s="103"/>
      <c r="G327" s="104"/>
      <c r="H327" s="105"/>
    </row>
    <row r="328" customFormat="false" ht="11.25" hidden="false" customHeight="true" outlineLevel="0" collapsed="false">
      <c r="A328" s="50" t="s">
        <v>225</v>
      </c>
      <c r="B328" s="41" t="s">
        <v>226</v>
      </c>
      <c r="C328" s="42" t="n">
        <f aca="false">SUM(D328,E328)</f>
        <v>2338700</v>
      </c>
      <c r="D328" s="42" t="n">
        <f aca="false">SUM(D329)</f>
        <v>2338700</v>
      </c>
      <c r="E328" s="42" t="n">
        <f aca="false">SUM(E329)</f>
        <v>0</v>
      </c>
      <c r="F328" s="63"/>
      <c r="G328" s="33"/>
    </row>
    <row r="329" customFormat="false" ht="10.5" hidden="false" customHeight="true" outlineLevel="0" collapsed="false">
      <c r="A329" s="50"/>
      <c r="B329" s="41" t="s">
        <v>12</v>
      </c>
      <c r="C329" s="42" t="n">
        <f aca="false">SUM(D329,E329)</f>
        <v>2338700</v>
      </c>
      <c r="D329" s="42" t="n">
        <f aca="false">2302300+72000-35600</f>
        <v>2338700</v>
      </c>
      <c r="E329" s="42" t="n">
        <v>0</v>
      </c>
      <c r="F329" s="63"/>
      <c r="G329" s="33"/>
    </row>
    <row r="330" customFormat="false" ht="10.5" hidden="false" customHeight="true" outlineLevel="0" collapsed="false">
      <c r="A330" s="50"/>
      <c r="B330" s="41" t="s">
        <v>13</v>
      </c>
      <c r="C330" s="42"/>
      <c r="D330" s="42"/>
      <c r="E330" s="42"/>
      <c r="F330" s="63"/>
      <c r="G330" s="33"/>
    </row>
    <row r="331" customFormat="false" ht="10.5" hidden="false" customHeight="true" outlineLevel="0" collapsed="false">
      <c r="A331" s="46"/>
      <c r="B331" s="44" t="s">
        <v>31</v>
      </c>
      <c r="C331" s="45" t="n">
        <f aca="false">SUM(D331,E331)</f>
        <v>1922000</v>
      </c>
      <c r="D331" s="45" t="n">
        <f aca="false">1882800+68500-29300</f>
        <v>1922000</v>
      </c>
      <c r="E331" s="45" t="n">
        <v>0</v>
      </c>
      <c r="F331" s="63"/>
      <c r="G331" s="33"/>
    </row>
    <row r="332" customFormat="false" ht="20.25" hidden="false" customHeight="true" outlineLevel="0" collapsed="false">
      <c r="A332" s="50" t="s">
        <v>227</v>
      </c>
      <c r="B332" s="41" t="s">
        <v>228</v>
      </c>
      <c r="C332" s="42" t="n">
        <f aca="false">SUM(D332,E332)</f>
        <v>120012</v>
      </c>
      <c r="D332" s="42" t="n">
        <v>0</v>
      </c>
      <c r="E332" s="42" t="n">
        <f aca="false">SUM(E333)</f>
        <v>120012</v>
      </c>
      <c r="F332" s="63"/>
      <c r="G332" s="33"/>
    </row>
    <row r="333" customFormat="false" ht="12.75" hidden="false" customHeight="true" outlineLevel="0" collapsed="false">
      <c r="A333" s="40"/>
      <c r="B333" s="41" t="s">
        <v>17</v>
      </c>
      <c r="C333" s="42" t="n">
        <f aca="false">SUM(D333,E333)</f>
        <v>120012</v>
      </c>
      <c r="D333" s="42" t="n">
        <v>0</v>
      </c>
      <c r="E333" s="42" t="n">
        <v>120012</v>
      </c>
      <c r="F333" s="63"/>
      <c r="G333" s="33"/>
    </row>
    <row r="334" customFormat="false" ht="9.75" hidden="false" customHeight="true" outlineLevel="0" collapsed="false">
      <c r="A334" s="40"/>
      <c r="B334" s="41" t="s">
        <v>13</v>
      </c>
      <c r="C334" s="42"/>
      <c r="D334" s="42"/>
      <c r="E334" s="42"/>
      <c r="F334" s="63"/>
      <c r="G334" s="33"/>
    </row>
    <row r="335" customFormat="false" ht="10.5" hidden="false" customHeight="true" outlineLevel="0" collapsed="false">
      <c r="A335" s="43"/>
      <c r="B335" s="44" t="s">
        <v>14</v>
      </c>
      <c r="C335" s="45" t="n">
        <f aca="false">SUM(D335,E335)</f>
        <v>120012</v>
      </c>
      <c r="D335" s="45" t="n">
        <v>0</v>
      </c>
      <c r="E335" s="45" t="n">
        <v>120012</v>
      </c>
      <c r="F335" s="63"/>
      <c r="G335" s="33"/>
    </row>
    <row r="336" customFormat="false" ht="12.75" hidden="false" customHeight="false" outlineLevel="0" collapsed="false">
      <c r="A336" s="50" t="s">
        <v>229</v>
      </c>
      <c r="B336" s="41" t="s">
        <v>230</v>
      </c>
      <c r="C336" s="42" t="n">
        <f aca="false">SUM(D336,E336)</f>
        <v>2045000</v>
      </c>
      <c r="D336" s="42" t="n">
        <f aca="false">SUM(D337)</f>
        <v>0</v>
      </c>
      <c r="E336" s="42" t="n">
        <f aca="false">SUM(E337,)</f>
        <v>2045000</v>
      </c>
      <c r="F336" s="63"/>
      <c r="G336" s="33"/>
    </row>
    <row r="337" customFormat="false" ht="12.75" hidden="false" customHeight="false" outlineLevel="0" collapsed="false">
      <c r="A337" s="40"/>
      <c r="B337" s="41" t="s">
        <v>12</v>
      </c>
      <c r="C337" s="42" t="n">
        <f aca="false">SUM(D337,E337)</f>
        <v>2045000</v>
      </c>
      <c r="D337" s="42" t="n">
        <v>0</v>
      </c>
      <c r="E337" s="42" t="n">
        <f aca="false">2076300-31300</f>
        <v>2045000</v>
      </c>
      <c r="F337" s="63"/>
      <c r="G337" s="33"/>
    </row>
    <row r="338" customFormat="false" ht="10.5" hidden="false" customHeight="true" outlineLevel="0" collapsed="false">
      <c r="A338" s="40"/>
      <c r="B338" s="41" t="s">
        <v>180</v>
      </c>
      <c r="C338" s="42"/>
      <c r="D338" s="42"/>
      <c r="E338" s="42"/>
      <c r="F338" s="63"/>
      <c r="G338" s="33"/>
    </row>
    <row r="339" customFormat="false" ht="12" hidden="false" customHeight="true" outlineLevel="0" collapsed="false">
      <c r="A339" s="43"/>
      <c r="B339" s="44" t="s">
        <v>46</v>
      </c>
      <c r="C339" s="45" t="n">
        <f aca="false">SUM(D339,E339)</f>
        <v>1839500</v>
      </c>
      <c r="D339" s="45" t="n">
        <v>0</v>
      </c>
      <c r="E339" s="45" t="n">
        <f aca="false">1867517-28017</f>
        <v>1839500</v>
      </c>
      <c r="F339" s="63"/>
      <c r="G339" s="33"/>
    </row>
    <row r="340" customFormat="false" ht="12.75" hidden="false" customHeight="false" outlineLevel="0" collapsed="false">
      <c r="A340" s="37" t="s">
        <v>231</v>
      </c>
      <c r="B340" s="38" t="s">
        <v>16</v>
      </c>
      <c r="C340" s="107" t="n">
        <f aca="false">SUM(D340,E340)</f>
        <v>1882522.72</v>
      </c>
      <c r="D340" s="107" t="n">
        <f aca="false">SUM(D341)</f>
        <v>1703560.57</v>
      </c>
      <c r="E340" s="107" t="n">
        <f aca="false">SUM(E341)</f>
        <v>178962.15</v>
      </c>
      <c r="F340" s="63"/>
      <c r="G340" s="33"/>
    </row>
    <row r="341" customFormat="false" ht="10.5" hidden="false" customHeight="true" outlineLevel="0" collapsed="false">
      <c r="A341" s="40"/>
      <c r="B341" s="41" t="s">
        <v>12</v>
      </c>
      <c r="C341" s="108" t="n">
        <f aca="false">SUM(D341,E341)</f>
        <v>1882522.72</v>
      </c>
      <c r="D341" s="108" t="n">
        <v>1703560.57</v>
      </c>
      <c r="E341" s="108" t="n">
        <v>178962.15</v>
      </c>
      <c r="F341" s="63"/>
      <c r="G341" s="33"/>
    </row>
    <row r="342" customFormat="false" ht="9.75" hidden="false" customHeight="true" outlineLevel="0" collapsed="false">
      <c r="A342" s="40"/>
      <c r="B342" s="41" t="s">
        <v>13</v>
      </c>
      <c r="C342" s="54"/>
      <c r="D342" s="42"/>
      <c r="E342" s="42"/>
      <c r="F342" s="63"/>
      <c r="G342" s="33"/>
    </row>
    <row r="343" customFormat="false" ht="11.25" hidden="false" customHeight="true" outlineLevel="0" collapsed="false">
      <c r="A343" s="40"/>
      <c r="B343" s="41" t="s">
        <v>31</v>
      </c>
      <c r="C343" s="108" t="n">
        <f aca="false">SUM(D343,E343)</f>
        <v>134148.06</v>
      </c>
      <c r="D343" s="42" t="n">
        <v>0</v>
      </c>
      <c r="E343" s="108" t="n">
        <v>134148.06</v>
      </c>
      <c r="F343" s="63"/>
      <c r="G343" s="33"/>
    </row>
    <row r="344" customFormat="false" ht="10.5" hidden="false" customHeight="true" outlineLevel="0" collapsed="false">
      <c r="A344" s="43"/>
      <c r="B344" s="44" t="s">
        <v>189</v>
      </c>
      <c r="C344" s="45" t="n">
        <f aca="false">SUM(D344,E344)</f>
        <v>345000</v>
      </c>
      <c r="D344" s="45" t="n">
        <f aca="false">647850-9750-295650+2550</f>
        <v>345000</v>
      </c>
      <c r="E344" s="45" t="n">
        <v>0</v>
      </c>
      <c r="F344" s="63"/>
      <c r="G344" s="33"/>
    </row>
    <row r="345" customFormat="false" ht="14.25" hidden="false" customHeight="true" outlineLevel="0" collapsed="false">
      <c r="A345" s="52" t="s">
        <v>232</v>
      </c>
      <c r="B345" s="35" t="s">
        <v>233</v>
      </c>
      <c r="C345" s="109" t="n">
        <f aca="false">SUM(D345,E345)</f>
        <v>11624682</v>
      </c>
      <c r="D345" s="109" t="n">
        <f aca="false">SUM(D346,D350,D359,D363,D367,D372,D376,D378,D388,D386,D355)</f>
        <v>2972487</v>
      </c>
      <c r="E345" s="109" t="n">
        <f aca="false">SUM(E346,E350,E359,E363,E367,E372,E376,E378,E388,E386,E382)</f>
        <v>8652195</v>
      </c>
      <c r="F345" s="63"/>
      <c r="G345" s="33"/>
    </row>
    <row r="346" customFormat="false" ht="12.75" hidden="false" customHeight="false" outlineLevel="0" collapsed="false">
      <c r="A346" s="50" t="s">
        <v>234</v>
      </c>
      <c r="B346" s="41" t="s">
        <v>235</v>
      </c>
      <c r="C346" s="42" t="n">
        <f aca="false">SUM(D346,E346)</f>
        <v>2169151</v>
      </c>
      <c r="D346" s="42" t="n">
        <f aca="false">SUM(D347)</f>
        <v>2108298</v>
      </c>
      <c r="E346" s="42" t="n">
        <f aca="false">SUM(E347)</f>
        <v>60853</v>
      </c>
      <c r="F346" s="63"/>
      <c r="G346" s="33"/>
    </row>
    <row r="347" customFormat="false" ht="12.75" hidden="false" customHeight="false" outlineLevel="0" collapsed="false">
      <c r="A347" s="40"/>
      <c r="B347" s="41" t="s">
        <v>17</v>
      </c>
      <c r="C347" s="42" t="n">
        <f aca="false">SUM(D347,E347)</f>
        <v>2169151</v>
      </c>
      <c r="D347" s="42" t="n">
        <f aca="false">2163119-38543-16278</f>
        <v>2108298</v>
      </c>
      <c r="E347" s="42" t="n">
        <f aca="false">64005-1726-1426</f>
        <v>60853</v>
      </c>
      <c r="F347" s="63"/>
      <c r="G347" s="33"/>
    </row>
    <row r="348" customFormat="false" ht="9.75" hidden="false" customHeight="true" outlineLevel="0" collapsed="false">
      <c r="A348" s="40"/>
      <c r="B348" s="41" t="s">
        <v>13</v>
      </c>
      <c r="C348" s="42"/>
      <c r="D348" s="42"/>
      <c r="E348" s="42"/>
      <c r="F348" s="63"/>
      <c r="G348" s="33"/>
    </row>
    <row r="349" customFormat="false" ht="12.75" hidden="false" customHeight="false" outlineLevel="0" collapsed="false">
      <c r="A349" s="43"/>
      <c r="B349" s="44" t="s">
        <v>31</v>
      </c>
      <c r="C349" s="45" t="n">
        <f aca="false">SUM(D349,E349)</f>
        <v>2046591</v>
      </c>
      <c r="D349" s="45" t="n">
        <f aca="false">2043025-38543-16064</f>
        <v>1988418</v>
      </c>
      <c r="E349" s="45" t="n">
        <f aca="false">61325-1726-1426</f>
        <v>58173</v>
      </c>
      <c r="F349" s="63"/>
      <c r="G349" s="33"/>
    </row>
    <row r="350" customFormat="false" ht="12.75" hidden="false" customHeight="true" outlineLevel="0" collapsed="false">
      <c r="A350" s="37" t="s">
        <v>236</v>
      </c>
      <c r="B350" s="38" t="s">
        <v>237</v>
      </c>
      <c r="C350" s="69" t="n">
        <f aca="false">SUM(D350,E350)</f>
        <v>3622939</v>
      </c>
      <c r="D350" s="69" t="n">
        <f aca="false">SUM(D351)</f>
        <v>0</v>
      </c>
      <c r="E350" s="69" t="n">
        <f aca="false">SUM(E351)</f>
        <v>3622939</v>
      </c>
      <c r="F350" s="63"/>
      <c r="G350" s="33"/>
    </row>
    <row r="351" customFormat="false" ht="12.75" hidden="false" customHeight="false" outlineLevel="0" collapsed="false">
      <c r="A351" s="40"/>
      <c r="B351" s="41" t="s">
        <v>17</v>
      </c>
      <c r="C351" s="42" t="n">
        <f aca="false">SUM(D351,E351)</f>
        <v>3622939</v>
      </c>
      <c r="D351" s="42" t="n">
        <v>0</v>
      </c>
      <c r="E351" s="42" t="n">
        <f aca="false">4032200-351384-57877</f>
        <v>3622939</v>
      </c>
      <c r="F351" s="63"/>
      <c r="G351" s="33"/>
    </row>
    <row r="352" customFormat="false" ht="9.75" hidden="false" customHeight="true" outlineLevel="0" collapsed="false">
      <c r="A352" s="40"/>
      <c r="B352" s="41" t="s">
        <v>13</v>
      </c>
      <c r="C352" s="42"/>
      <c r="D352" s="42"/>
      <c r="E352" s="42"/>
      <c r="F352" s="63"/>
      <c r="G352" s="33"/>
    </row>
    <row r="353" customFormat="false" ht="12.75" hidden="false" customHeight="false" outlineLevel="0" collapsed="false">
      <c r="A353" s="40"/>
      <c r="B353" s="41" t="s">
        <v>31</v>
      </c>
      <c r="C353" s="42" t="n">
        <f aca="false">SUM(D353,E353)</f>
        <v>2143225</v>
      </c>
      <c r="D353" s="42" t="n">
        <v>0</v>
      </c>
      <c r="E353" s="42" t="n">
        <f aca="false">2256704-60197-53282</f>
        <v>2143225</v>
      </c>
      <c r="F353" s="63"/>
      <c r="G353" s="33"/>
    </row>
    <row r="354" customFormat="false" ht="12.75" hidden="false" customHeight="false" outlineLevel="0" collapsed="false">
      <c r="A354" s="40"/>
      <c r="B354" s="41" t="s">
        <v>14</v>
      </c>
      <c r="C354" s="45" t="n">
        <f aca="false">SUM(D354,E354)</f>
        <v>1048306</v>
      </c>
      <c r="D354" s="42" t="n">
        <v>0</v>
      </c>
      <c r="E354" s="42" t="n">
        <f aca="false">1339493-291187</f>
        <v>1048306</v>
      </c>
      <c r="F354" s="63"/>
      <c r="G354" s="33"/>
    </row>
    <row r="355" customFormat="false" ht="12.75" hidden="false" customHeight="false" outlineLevel="0" collapsed="false">
      <c r="A355" s="37" t="s">
        <v>238</v>
      </c>
      <c r="B355" s="38" t="s">
        <v>239</v>
      </c>
      <c r="C355" s="39" t="n">
        <f aca="false">SUM(D355,E355)</f>
        <v>3681</v>
      </c>
      <c r="D355" s="39" t="n">
        <f aca="false">SUM(D356)</f>
        <v>3681</v>
      </c>
      <c r="E355" s="39" t="n">
        <f aca="false">SUM(E356)</f>
        <v>0</v>
      </c>
      <c r="F355" s="63"/>
      <c r="G355" s="33"/>
    </row>
    <row r="356" customFormat="false" ht="11.25" hidden="false" customHeight="true" outlineLevel="0" collapsed="false">
      <c r="A356" s="40"/>
      <c r="B356" s="41" t="s">
        <v>12</v>
      </c>
      <c r="C356" s="42" t="n">
        <f aca="false">SUM(D356,E356)</f>
        <v>3681</v>
      </c>
      <c r="D356" s="42" t="n">
        <v>3681</v>
      </c>
      <c r="E356" s="42" t="n">
        <v>0</v>
      </c>
      <c r="F356" s="63"/>
      <c r="G356" s="33"/>
    </row>
    <row r="357" customFormat="false" ht="9.75" hidden="false" customHeight="true" outlineLevel="0" collapsed="false">
      <c r="A357" s="40"/>
      <c r="B357" s="41" t="s">
        <v>13</v>
      </c>
      <c r="C357" s="42"/>
      <c r="D357" s="42"/>
      <c r="E357" s="42"/>
      <c r="F357" s="63"/>
      <c r="G357" s="33"/>
    </row>
    <row r="358" customFormat="false" ht="12.75" hidden="false" customHeight="false" outlineLevel="0" collapsed="false">
      <c r="A358" s="40"/>
      <c r="B358" s="41" t="s">
        <v>14</v>
      </c>
      <c r="C358" s="45" t="n">
        <f aca="false">SUM(D358,E358)</f>
        <v>3681</v>
      </c>
      <c r="D358" s="42" t="n">
        <v>3681</v>
      </c>
      <c r="E358" s="42" t="n">
        <v>0</v>
      </c>
      <c r="F358" s="63"/>
      <c r="G358" s="33"/>
    </row>
    <row r="359" customFormat="false" ht="21" hidden="false" customHeight="true" outlineLevel="0" collapsed="false">
      <c r="A359" s="37" t="s">
        <v>240</v>
      </c>
      <c r="B359" s="38" t="s">
        <v>241</v>
      </c>
      <c r="C359" s="72" t="n">
        <f aca="false">SUM(D359,E359)</f>
        <v>1483627</v>
      </c>
      <c r="D359" s="72" t="n">
        <f aca="false">SUM(D360)</f>
        <v>0</v>
      </c>
      <c r="E359" s="72" t="n">
        <f aca="false">SUM(E360)</f>
        <v>1483627</v>
      </c>
      <c r="F359" s="63"/>
      <c r="G359" s="33"/>
    </row>
    <row r="360" customFormat="false" ht="11.25" hidden="false" customHeight="true" outlineLevel="0" collapsed="false">
      <c r="A360" s="40"/>
      <c r="B360" s="41" t="s">
        <v>12</v>
      </c>
      <c r="C360" s="42" t="n">
        <f aca="false">SUM(D360,E360)</f>
        <v>1483627</v>
      </c>
      <c r="D360" s="42" t="n">
        <v>0</v>
      </c>
      <c r="E360" s="42" t="n">
        <f aca="false">1562406-31491-47288</f>
        <v>1483627</v>
      </c>
      <c r="F360" s="63"/>
      <c r="G360" s="33"/>
    </row>
    <row r="361" customFormat="false" ht="9.75" hidden="false" customHeight="true" outlineLevel="0" collapsed="false">
      <c r="A361" s="40"/>
      <c r="B361" s="41" t="s">
        <v>13</v>
      </c>
      <c r="C361" s="42"/>
      <c r="D361" s="42"/>
      <c r="E361" s="42"/>
      <c r="F361" s="63"/>
      <c r="G361" s="33"/>
    </row>
    <row r="362" customFormat="false" ht="12.75" hidden="false" customHeight="false" outlineLevel="0" collapsed="false">
      <c r="A362" s="43"/>
      <c r="B362" s="44" t="s">
        <v>31</v>
      </c>
      <c r="C362" s="45" t="n">
        <f aca="false">SUM(D362,E362)</f>
        <v>1285892</v>
      </c>
      <c r="D362" s="45" t="n">
        <v>0</v>
      </c>
      <c r="E362" s="45" t="n">
        <f aca="false">1362978-31491-45595</f>
        <v>1285892</v>
      </c>
      <c r="F362" s="63"/>
      <c r="G362" s="33"/>
    </row>
    <row r="363" customFormat="false" ht="13.5" hidden="false" customHeight="true" outlineLevel="0" collapsed="false">
      <c r="A363" s="50" t="s">
        <v>242</v>
      </c>
      <c r="B363" s="41" t="s">
        <v>243</v>
      </c>
      <c r="C363" s="42" t="n">
        <f aca="false">SUM(D363,E363)</f>
        <v>847037</v>
      </c>
      <c r="D363" s="42" t="n">
        <f aca="false">SUM(D364)</f>
        <v>0</v>
      </c>
      <c r="E363" s="42" t="n">
        <f aca="false">SUM(E364)</f>
        <v>847037</v>
      </c>
      <c r="F363" s="63"/>
      <c r="G363" s="33"/>
    </row>
    <row r="364" customFormat="false" ht="12.75" hidden="false" customHeight="false" outlineLevel="0" collapsed="false">
      <c r="A364" s="40"/>
      <c r="B364" s="41" t="s">
        <v>12</v>
      </c>
      <c r="C364" s="42" t="n">
        <f aca="false">SUM(D364,E364)</f>
        <v>847037</v>
      </c>
      <c r="D364" s="42" t="n">
        <v>0</v>
      </c>
      <c r="E364" s="42" t="n">
        <f aca="false">876971-11195-18739</f>
        <v>847037</v>
      </c>
      <c r="F364" s="63"/>
      <c r="G364" s="33"/>
    </row>
    <row r="365" customFormat="false" ht="9.75" hidden="false" customHeight="true" outlineLevel="0" collapsed="false">
      <c r="A365" s="40"/>
      <c r="B365" s="41" t="s">
        <v>13</v>
      </c>
      <c r="C365" s="42"/>
      <c r="D365" s="42"/>
      <c r="E365" s="42"/>
      <c r="F365" s="63"/>
      <c r="G365" s="33"/>
    </row>
    <row r="366" customFormat="false" ht="11.25" hidden="false" customHeight="true" outlineLevel="0" collapsed="false">
      <c r="A366" s="43"/>
      <c r="B366" s="44" t="s">
        <v>31</v>
      </c>
      <c r="C366" s="45" t="n">
        <f aca="false">SUM(D366,E366)</f>
        <v>711801</v>
      </c>
      <c r="D366" s="45" t="n">
        <v>0</v>
      </c>
      <c r="E366" s="45" t="n">
        <f aca="false">740395-11195-17399</f>
        <v>711801</v>
      </c>
      <c r="F366" s="63"/>
      <c r="G366" s="33"/>
    </row>
    <row r="367" customFormat="false" ht="12.75" hidden="false" customHeight="false" outlineLevel="0" collapsed="false">
      <c r="A367" s="50" t="s">
        <v>244</v>
      </c>
      <c r="B367" s="41" t="s">
        <v>245</v>
      </c>
      <c r="C367" s="42" t="n">
        <f aca="false">SUM(D367,E367)</f>
        <v>863688</v>
      </c>
      <c r="D367" s="42" t="n">
        <f aca="false">SUM(D368)</f>
        <v>0</v>
      </c>
      <c r="E367" s="42" t="n">
        <f aca="false">SUM(E368)</f>
        <v>863688</v>
      </c>
      <c r="F367" s="63"/>
      <c r="G367" s="33"/>
    </row>
    <row r="368" customFormat="false" ht="12.75" hidden="false" customHeight="false" outlineLevel="0" collapsed="false">
      <c r="A368" s="40"/>
      <c r="B368" s="41" t="s">
        <v>12</v>
      </c>
      <c r="C368" s="42" t="n">
        <f aca="false">SUM(D368,E368)</f>
        <v>863688</v>
      </c>
      <c r="D368" s="42" t="n">
        <v>0</v>
      </c>
      <c r="E368" s="42" t="n">
        <f aca="false">885600-6146-15766</f>
        <v>863688</v>
      </c>
      <c r="F368" s="63"/>
      <c r="G368" s="33"/>
    </row>
    <row r="369" customFormat="false" ht="9.75" hidden="false" customHeight="true" outlineLevel="0" collapsed="false">
      <c r="A369" s="40"/>
      <c r="B369" s="41" t="s">
        <v>13</v>
      </c>
      <c r="C369" s="42"/>
      <c r="D369" s="42"/>
      <c r="E369" s="42"/>
      <c r="F369" s="63"/>
      <c r="G369" s="33"/>
    </row>
    <row r="370" customFormat="false" ht="12.75" hidden="false" customHeight="false" outlineLevel="0" collapsed="false">
      <c r="A370" s="40"/>
      <c r="B370" s="41" t="s">
        <v>31</v>
      </c>
      <c r="C370" s="42" t="n">
        <f aca="false">SUM(D370,E370)</f>
        <v>542074</v>
      </c>
      <c r="D370" s="42" t="n">
        <v>0</v>
      </c>
      <c r="E370" s="42" t="n">
        <f aca="false">566943-10623-14246</f>
        <v>542074</v>
      </c>
      <c r="F370" s="63"/>
      <c r="G370" s="33"/>
    </row>
    <row r="371" customFormat="false" ht="11.25" hidden="false" customHeight="true" outlineLevel="0" collapsed="false">
      <c r="A371" s="43"/>
      <c r="B371" s="44" t="s">
        <v>14</v>
      </c>
      <c r="C371" s="45" t="n">
        <f aca="false">SUM(D371,E371)</f>
        <v>93627</v>
      </c>
      <c r="D371" s="45" t="n">
        <v>0</v>
      </c>
      <c r="E371" s="45" t="n">
        <f aca="false">89150+4477</f>
        <v>93627</v>
      </c>
      <c r="F371" s="63"/>
      <c r="G371" s="33"/>
    </row>
    <row r="372" customFormat="false" ht="19.5" hidden="false" customHeight="true" outlineLevel="0" collapsed="false">
      <c r="A372" s="50" t="s">
        <v>246</v>
      </c>
      <c r="B372" s="41" t="s">
        <v>247</v>
      </c>
      <c r="C372" s="68" t="n">
        <f aca="false">SUM(D372,E372)</f>
        <v>234500</v>
      </c>
      <c r="D372" s="68" t="n">
        <f aca="false">SUM(D373,)</f>
        <v>234500</v>
      </c>
      <c r="E372" s="68" t="n">
        <f aca="false">SUM(E373)</f>
        <v>0</v>
      </c>
      <c r="F372" s="63"/>
      <c r="G372" s="33"/>
    </row>
    <row r="373" customFormat="false" ht="12.75" hidden="false" customHeight="false" outlineLevel="0" collapsed="false">
      <c r="A373" s="40"/>
      <c r="B373" s="41" t="s">
        <v>17</v>
      </c>
      <c r="C373" s="42" t="n">
        <f aca="false">SUM(D373,E373)</f>
        <v>234500</v>
      </c>
      <c r="D373" s="42" t="n">
        <v>234500</v>
      </c>
      <c r="E373" s="42" t="n">
        <v>0</v>
      </c>
      <c r="F373" s="63"/>
      <c r="G373" s="33"/>
    </row>
    <row r="374" customFormat="false" ht="9.75" hidden="false" customHeight="true" outlineLevel="0" collapsed="false">
      <c r="A374" s="40"/>
      <c r="B374" s="41" t="s">
        <v>13</v>
      </c>
      <c r="C374" s="54"/>
      <c r="D374" s="42"/>
      <c r="E374" s="42"/>
      <c r="F374" s="63"/>
      <c r="G374" s="33"/>
    </row>
    <row r="375" customFormat="false" ht="12" hidden="false" customHeight="true" outlineLevel="0" collapsed="false">
      <c r="A375" s="43"/>
      <c r="B375" s="44" t="s">
        <v>14</v>
      </c>
      <c r="C375" s="45" t="n">
        <f aca="false">SUM(D375,E375)</f>
        <v>150000</v>
      </c>
      <c r="D375" s="45" t="n">
        <v>150000</v>
      </c>
      <c r="E375" s="45" t="n">
        <v>0</v>
      </c>
      <c r="F375" s="63"/>
      <c r="G375" s="33"/>
    </row>
    <row r="376" customFormat="false" ht="9.75" hidden="false" customHeight="true" outlineLevel="0" collapsed="false">
      <c r="A376" s="37" t="s">
        <v>248</v>
      </c>
      <c r="B376" s="38" t="s">
        <v>249</v>
      </c>
      <c r="C376" s="69" t="n">
        <f aca="false">SUM(D376,E376)</f>
        <v>615058</v>
      </c>
      <c r="D376" s="39" t="n">
        <f aca="false">SUM(D377)</f>
        <v>615058</v>
      </c>
      <c r="E376" s="39" t="n">
        <f aca="false">SUM(E377)</f>
        <v>0</v>
      </c>
      <c r="F376" s="63"/>
      <c r="G376" s="33"/>
    </row>
    <row r="377" customFormat="false" ht="12.75" hidden="false" customHeight="false" outlineLevel="0" collapsed="false">
      <c r="A377" s="43"/>
      <c r="B377" s="44" t="s">
        <v>22</v>
      </c>
      <c r="C377" s="45" t="n">
        <f aca="false">SUM(D377,E377)</f>
        <v>615058</v>
      </c>
      <c r="D377" s="45" t="n">
        <f aca="false">618600+43-3585</f>
        <v>615058</v>
      </c>
      <c r="E377" s="45" t="n">
        <v>0</v>
      </c>
      <c r="F377" s="63"/>
      <c r="G377" s="33"/>
    </row>
    <row r="378" customFormat="false" ht="10.5" hidden="false" customHeight="true" outlineLevel="0" collapsed="false">
      <c r="A378" s="50" t="s">
        <v>250</v>
      </c>
      <c r="B378" s="41" t="s">
        <v>251</v>
      </c>
      <c r="C378" s="42" t="n">
        <f aca="false">SUM(D378,E378)</f>
        <v>44584</v>
      </c>
      <c r="D378" s="42" t="n">
        <f aca="false">SUM(D379)</f>
        <v>0</v>
      </c>
      <c r="E378" s="42" t="n">
        <f aca="false">SUM(E379)</f>
        <v>44584</v>
      </c>
      <c r="F378" s="63"/>
      <c r="G378" s="33"/>
    </row>
    <row r="379" customFormat="false" ht="12.75" hidden="false" customHeight="false" outlineLevel="0" collapsed="false">
      <c r="A379" s="40"/>
      <c r="B379" s="41" t="s">
        <v>17</v>
      </c>
      <c r="C379" s="42" t="n">
        <f aca="false">SUM(D379,E379)</f>
        <v>44584</v>
      </c>
      <c r="D379" s="42" t="n">
        <v>0</v>
      </c>
      <c r="E379" s="42" t="n">
        <f aca="false">45895-802-509</f>
        <v>44584</v>
      </c>
      <c r="F379" s="63"/>
      <c r="G379" s="33"/>
    </row>
    <row r="380" customFormat="false" ht="9.75" hidden="false" customHeight="true" outlineLevel="0" collapsed="false">
      <c r="A380" s="40"/>
      <c r="B380" s="41" t="s">
        <v>13</v>
      </c>
      <c r="C380" s="42"/>
      <c r="D380" s="42"/>
      <c r="E380" s="42"/>
      <c r="F380" s="63"/>
      <c r="G380" s="33"/>
    </row>
    <row r="381" customFormat="false" ht="12" hidden="false" customHeight="true" outlineLevel="0" collapsed="false">
      <c r="A381" s="43"/>
      <c r="B381" s="44" t="s">
        <v>31</v>
      </c>
      <c r="C381" s="45" t="n">
        <f aca="false">SUM(D381,E381)</f>
        <v>41179</v>
      </c>
      <c r="D381" s="45" t="n">
        <v>0</v>
      </c>
      <c r="E381" s="45" t="n">
        <f aca="false">42487-802-506</f>
        <v>41179</v>
      </c>
      <c r="F381" s="63"/>
      <c r="G381" s="33"/>
    </row>
    <row r="382" customFormat="false" ht="12" hidden="false" customHeight="true" outlineLevel="0" collapsed="false">
      <c r="A382" s="50" t="s">
        <v>252</v>
      </c>
      <c r="B382" s="41" t="s">
        <v>253</v>
      </c>
      <c r="C382" s="42" t="n">
        <f aca="false">SUM(D382,E382)</f>
        <v>1659808</v>
      </c>
      <c r="D382" s="42" t="n">
        <f aca="false">SUM(D383)</f>
        <v>0</v>
      </c>
      <c r="E382" s="42" t="n">
        <f aca="false">SUM(E383)</f>
        <v>1659808</v>
      </c>
      <c r="F382" s="63"/>
      <c r="G382" s="33"/>
    </row>
    <row r="383" customFormat="false" ht="12.75" hidden="false" customHeight="false" outlineLevel="0" collapsed="false">
      <c r="A383" s="40"/>
      <c r="B383" s="41" t="s">
        <v>12</v>
      </c>
      <c r="C383" s="42" t="n">
        <f aca="false">SUM(D383,E383)</f>
        <v>1659808</v>
      </c>
      <c r="D383" s="42" t="n">
        <v>0</v>
      </c>
      <c r="E383" s="42" t="n">
        <f aca="false">2092500-432692</f>
        <v>1659808</v>
      </c>
      <c r="F383" s="63"/>
      <c r="G383" s="33"/>
    </row>
    <row r="384" customFormat="false" ht="9.75" hidden="false" customHeight="true" outlineLevel="0" collapsed="false">
      <c r="A384" s="40"/>
      <c r="B384" s="41" t="s">
        <v>13</v>
      </c>
      <c r="C384" s="42"/>
      <c r="D384" s="42"/>
      <c r="E384" s="42"/>
      <c r="F384" s="63"/>
      <c r="G384" s="33"/>
    </row>
    <row r="385" customFormat="false" ht="12.75" hidden="false" customHeight="false" outlineLevel="0" collapsed="false">
      <c r="A385" s="40"/>
      <c r="B385" s="41" t="s">
        <v>14</v>
      </c>
      <c r="C385" s="45" t="n">
        <f aca="false">SUM(D385,E385)</f>
        <v>1659808</v>
      </c>
      <c r="D385" s="42" t="n">
        <v>0</v>
      </c>
      <c r="E385" s="42" t="n">
        <f aca="false">2092500-432692</f>
        <v>1659808</v>
      </c>
      <c r="F385" s="63"/>
      <c r="G385" s="33"/>
    </row>
    <row r="386" customFormat="false" ht="11.25" hidden="false" customHeight="true" outlineLevel="0" collapsed="false">
      <c r="A386" s="37" t="s">
        <v>254</v>
      </c>
      <c r="B386" s="38" t="s">
        <v>255</v>
      </c>
      <c r="C386" s="68" t="n">
        <f aca="false">SUM(D386,E386)</f>
        <v>51625</v>
      </c>
      <c r="D386" s="39" t="n">
        <v>0</v>
      </c>
      <c r="E386" s="39" t="n">
        <f aca="false">SUM(E387)</f>
        <v>51625</v>
      </c>
      <c r="F386" s="63"/>
      <c r="G386" s="33"/>
    </row>
    <row r="387" customFormat="false" ht="12.75" hidden="false" customHeight="false" outlineLevel="0" collapsed="false">
      <c r="A387" s="43"/>
      <c r="B387" s="44" t="s">
        <v>256</v>
      </c>
      <c r="C387" s="45" t="n">
        <f aca="false">SUM(D387,E387)</f>
        <v>51625</v>
      </c>
      <c r="D387" s="45" t="n">
        <v>0</v>
      </c>
      <c r="E387" s="45" t="n">
        <f aca="false">51589+36</f>
        <v>51625</v>
      </c>
      <c r="F387" s="63"/>
      <c r="G387" s="33"/>
    </row>
    <row r="388" customFormat="false" ht="11.25" hidden="false" customHeight="true" outlineLevel="0" collapsed="false">
      <c r="A388" s="37" t="s">
        <v>257</v>
      </c>
      <c r="B388" s="38" t="s">
        <v>16</v>
      </c>
      <c r="C388" s="42" t="n">
        <f aca="false">SUM(D388,E388)</f>
        <v>28984</v>
      </c>
      <c r="D388" s="39" t="n">
        <f aca="false">SUM(D389,)</f>
        <v>10950</v>
      </c>
      <c r="E388" s="39" t="n">
        <f aca="false">SUM(E389)</f>
        <v>18034</v>
      </c>
      <c r="F388" s="63"/>
      <c r="G388" s="33"/>
    </row>
    <row r="389" customFormat="false" ht="12.75" hidden="false" customHeight="false" outlineLevel="0" collapsed="false">
      <c r="A389" s="40"/>
      <c r="B389" s="41" t="s">
        <v>12</v>
      </c>
      <c r="C389" s="42" t="n">
        <f aca="false">SUM(D389,E389)</f>
        <v>28984</v>
      </c>
      <c r="D389" s="42" t="n">
        <v>10950</v>
      </c>
      <c r="E389" s="42" t="n">
        <v>18034</v>
      </c>
      <c r="F389" s="63"/>
      <c r="G389" s="33"/>
    </row>
    <row r="390" s="15" customFormat="true" ht="15.75" hidden="false" customHeight="true" outlineLevel="0" collapsed="false">
      <c r="A390" s="52" t="s">
        <v>258</v>
      </c>
      <c r="B390" s="35" t="s">
        <v>259</v>
      </c>
      <c r="C390" s="62" t="n">
        <f aca="false">SUM(D390,E390)</f>
        <v>23276800</v>
      </c>
      <c r="D390" s="62" t="n">
        <f aca="false">SUM(D391,D394,D397,D399,D405,D407,D412,D410,D403)</f>
        <v>23276800</v>
      </c>
      <c r="E390" s="62" t="n">
        <f aca="false">SUM(E391,E394,E397,E399,E405,E407,E412)</f>
        <v>0</v>
      </c>
      <c r="F390" s="32"/>
      <c r="G390" s="33"/>
      <c r="H390" s="14"/>
    </row>
    <row r="391" s="15" customFormat="true" ht="12.75" hidden="false" customHeight="false" outlineLevel="0" collapsed="false">
      <c r="A391" s="50" t="s">
        <v>260</v>
      </c>
      <c r="B391" s="41" t="s">
        <v>261</v>
      </c>
      <c r="C391" s="42" t="n">
        <f aca="false">SUM(D391,E391)</f>
        <v>1585300</v>
      </c>
      <c r="D391" s="42" t="n">
        <f aca="false">SUM(D392,D393)</f>
        <v>1585300</v>
      </c>
      <c r="E391" s="42" t="n">
        <v>0</v>
      </c>
      <c r="F391" s="32"/>
      <c r="G391" s="33"/>
      <c r="H391" s="14"/>
    </row>
    <row r="392" s="15" customFormat="true" ht="12.75" hidden="false" customHeight="false" outlineLevel="0" collapsed="false">
      <c r="A392" s="40"/>
      <c r="B392" s="41" t="s">
        <v>12</v>
      </c>
      <c r="C392" s="42" t="n">
        <f aca="false">SUM(D392,E392)</f>
        <v>568500</v>
      </c>
      <c r="D392" s="42" t="n">
        <f aca="false">777200-200000-8700</f>
        <v>568500</v>
      </c>
      <c r="E392" s="42" t="n">
        <v>0</v>
      </c>
      <c r="F392" s="32"/>
      <c r="G392" s="33"/>
      <c r="H392" s="14"/>
    </row>
    <row r="393" s="15" customFormat="true" ht="12.75" hidden="false" customHeight="false" outlineLevel="0" collapsed="false">
      <c r="A393" s="46"/>
      <c r="B393" s="44" t="s">
        <v>49</v>
      </c>
      <c r="C393" s="42" t="n">
        <f aca="false">SUM(D393,E393)</f>
        <v>1016800</v>
      </c>
      <c r="D393" s="45" t="n">
        <v>1016800</v>
      </c>
      <c r="E393" s="45" t="n">
        <v>0</v>
      </c>
      <c r="F393" s="32"/>
      <c r="G393" s="33"/>
      <c r="H393" s="14"/>
    </row>
    <row r="394" s="15" customFormat="true" ht="12.75" hidden="false" customHeight="false" outlineLevel="0" collapsed="false">
      <c r="A394" s="37" t="s">
        <v>262</v>
      </c>
      <c r="B394" s="38" t="s">
        <v>263</v>
      </c>
      <c r="C394" s="39" t="n">
        <f aca="false">SUM(D394,E394)</f>
        <v>133500</v>
      </c>
      <c r="D394" s="39" t="n">
        <f aca="false">SUM(D395,D396)</f>
        <v>133500</v>
      </c>
      <c r="E394" s="39" t="n">
        <f aca="false">SUM(E395)</f>
        <v>0</v>
      </c>
      <c r="F394" s="32"/>
      <c r="G394" s="33"/>
      <c r="H394" s="14"/>
    </row>
    <row r="395" s="15" customFormat="true" ht="12.75" hidden="false" customHeight="false" outlineLevel="0" collapsed="false">
      <c r="A395" s="40"/>
      <c r="B395" s="41" t="s">
        <v>17</v>
      </c>
      <c r="C395" s="42" t="n">
        <f aca="false">SUM(D395,E395)</f>
        <v>98500</v>
      </c>
      <c r="D395" s="42" t="n">
        <f aca="false">100000-1500</f>
        <v>98500</v>
      </c>
      <c r="E395" s="42" t="n">
        <v>0</v>
      </c>
      <c r="F395" s="32"/>
      <c r="G395" s="33"/>
      <c r="H395" s="14"/>
    </row>
    <row r="396" s="15" customFormat="true" ht="12.75" hidden="false" customHeight="false" outlineLevel="0" collapsed="false">
      <c r="A396" s="40"/>
      <c r="B396" s="41" t="s">
        <v>49</v>
      </c>
      <c r="C396" s="42" t="n">
        <f aca="false">SUM(D396,E396)</f>
        <v>35000</v>
      </c>
      <c r="D396" s="42" t="n">
        <v>35000</v>
      </c>
      <c r="E396" s="45" t="n">
        <v>0</v>
      </c>
      <c r="F396" s="32"/>
      <c r="G396" s="33"/>
      <c r="H396" s="14"/>
    </row>
    <row r="397" s="15" customFormat="true" ht="12.75" hidden="false" customHeight="false" outlineLevel="0" collapsed="false">
      <c r="A397" s="37" t="s">
        <v>264</v>
      </c>
      <c r="B397" s="38" t="s">
        <v>265</v>
      </c>
      <c r="C397" s="39" t="n">
        <f aca="false">SUM(D397,E397)</f>
        <v>2640800</v>
      </c>
      <c r="D397" s="39" t="n">
        <f aca="false">SUM(D398)</f>
        <v>2640800</v>
      </c>
      <c r="E397" s="39" t="n">
        <f aca="false">SUM(E398)</f>
        <v>0</v>
      </c>
      <c r="F397" s="32"/>
      <c r="G397" s="33"/>
      <c r="H397" s="14"/>
    </row>
    <row r="398" s="15" customFormat="true" ht="12.75" hidden="false" customHeight="false" outlineLevel="0" collapsed="false">
      <c r="A398" s="46"/>
      <c r="B398" s="44" t="s">
        <v>12</v>
      </c>
      <c r="C398" s="45" t="n">
        <f aca="false">SUM(D398,E398)</f>
        <v>2640800</v>
      </c>
      <c r="D398" s="45" t="n">
        <f aca="false">3110000-500000-39200+70000</f>
        <v>2640800</v>
      </c>
      <c r="E398" s="45" t="n">
        <v>0</v>
      </c>
      <c r="F398" s="32"/>
      <c r="G398" s="33"/>
      <c r="H398" s="14"/>
    </row>
    <row r="399" s="15" customFormat="true" ht="12.75" hidden="false" customHeight="true" outlineLevel="0" collapsed="false">
      <c r="A399" s="50" t="s">
        <v>266</v>
      </c>
      <c r="B399" s="110" t="s">
        <v>267</v>
      </c>
      <c r="C399" s="42" t="n">
        <f aca="false">SUM(D399,E399)</f>
        <v>2158000</v>
      </c>
      <c r="D399" s="42" t="n">
        <f aca="false">SUM(D400)</f>
        <v>2158000</v>
      </c>
      <c r="E399" s="42" t="n">
        <f aca="false">SUM(E400)</f>
        <v>0</v>
      </c>
      <c r="F399" s="32"/>
      <c r="G399" s="33"/>
      <c r="H399" s="14"/>
    </row>
    <row r="400" s="15" customFormat="true" ht="12" hidden="false" customHeight="true" outlineLevel="0" collapsed="false">
      <c r="A400" s="40"/>
      <c r="B400" s="41" t="s">
        <v>12</v>
      </c>
      <c r="C400" s="42" t="n">
        <f aca="false">SUM(D400,E400)</f>
        <v>2158000</v>
      </c>
      <c r="D400" s="42" t="n">
        <v>2158000</v>
      </c>
      <c r="E400" s="42" t="n">
        <v>0</v>
      </c>
      <c r="F400" s="32"/>
      <c r="G400" s="33"/>
      <c r="H400" s="14"/>
    </row>
    <row r="401" s="15" customFormat="true" ht="9.75" hidden="false" customHeight="true" outlineLevel="0" collapsed="false">
      <c r="A401" s="40"/>
      <c r="B401" s="41" t="s">
        <v>13</v>
      </c>
      <c r="C401" s="54"/>
      <c r="D401" s="42"/>
      <c r="E401" s="42"/>
      <c r="F401" s="32"/>
      <c r="G401" s="33"/>
      <c r="H401" s="14"/>
    </row>
    <row r="402" s="15" customFormat="true" ht="12.75" hidden="false" customHeight="false" outlineLevel="0" collapsed="false">
      <c r="A402" s="43"/>
      <c r="B402" s="44" t="s">
        <v>31</v>
      </c>
      <c r="C402" s="45" t="n">
        <f aca="false">SUM(D402,E402)</f>
        <v>10000</v>
      </c>
      <c r="D402" s="45" t="n">
        <v>10000</v>
      </c>
      <c r="E402" s="45" t="n">
        <v>0</v>
      </c>
      <c r="F402" s="32"/>
      <c r="G402" s="33"/>
      <c r="H402" s="14"/>
    </row>
    <row r="403" s="15" customFormat="true" ht="12" hidden="false" customHeight="true" outlineLevel="0" collapsed="false">
      <c r="A403" s="50" t="s">
        <v>268</v>
      </c>
      <c r="B403" s="41" t="s">
        <v>269</v>
      </c>
      <c r="C403" s="42" t="n">
        <f aca="false">SUM(D403,E403)</f>
        <v>12800</v>
      </c>
      <c r="D403" s="42" t="n">
        <f aca="false">SUM(D404)</f>
        <v>12800</v>
      </c>
      <c r="E403" s="42" t="n">
        <v>0</v>
      </c>
      <c r="F403" s="32"/>
      <c r="G403" s="33"/>
      <c r="H403" s="14"/>
    </row>
    <row r="404" s="15" customFormat="true" ht="12.75" hidden="false" customHeight="false" outlineLevel="0" collapsed="false">
      <c r="A404" s="43"/>
      <c r="B404" s="44" t="s">
        <v>17</v>
      </c>
      <c r="C404" s="45" t="n">
        <f aca="false">SUM(D404,E404)</f>
        <v>12800</v>
      </c>
      <c r="D404" s="45" t="n">
        <f aca="false">13000-200</f>
        <v>12800</v>
      </c>
      <c r="E404" s="45" t="n">
        <v>0</v>
      </c>
      <c r="F404" s="32"/>
      <c r="G404" s="33"/>
      <c r="H404" s="14"/>
    </row>
    <row r="405" s="15" customFormat="true" ht="12.75" hidden="false" customHeight="false" outlineLevel="0" collapsed="false">
      <c r="A405" s="50" t="s">
        <v>270</v>
      </c>
      <c r="B405" s="41" t="s">
        <v>271</v>
      </c>
      <c r="C405" s="42" t="n">
        <f aca="false">SUM(D405,E405)</f>
        <v>364400</v>
      </c>
      <c r="D405" s="42" t="n">
        <f aca="false">SUM(D406)</f>
        <v>364400</v>
      </c>
      <c r="E405" s="42" t="n">
        <f aca="false">SUM(E406)</f>
        <v>0</v>
      </c>
      <c r="F405" s="32"/>
      <c r="G405" s="33"/>
      <c r="H405" s="14"/>
    </row>
    <row r="406" s="15" customFormat="true" ht="12" hidden="false" customHeight="true" outlineLevel="0" collapsed="false">
      <c r="A406" s="46"/>
      <c r="B406" s="44" t="s">
        <v>17</v>
      </c>
      <c r="C406" s="45" t="n">
        <f aca="false">SUM(D406,E406)</f>
        <v>364400</v>
      </c>
      <c r="D406" s="45" t="n">
        <f aca="false">450000-80000-5600</f>
        <v>364400</v>
      </c>
      <c r="E406" s="45" t="n">
        <v>0</v>
      </c>
      <c r="F406" s="32"/>
      <c r="G406" s="33"/>
      <c r="H406" s="14"/>
    </row>
    <row r="407" s="15" customFormat="true" ht="12.75" hidden="false" customHeight="false" outlineLevel="0" collapsed="false">
      <c r="A407" s="50" t="s">
        <v>272</v>
      </c>
      <c r="B407" s="41" t="s">
        <v>273</v>
      </c>
      <c r="C407" s="42" t="n">
        <f aca="false">SUM(D407,E407)</f>
        <v>7126000</v>
      </c>
      <c r="D407" s="42" t="n">
        <f aca="false">SUM(D409,D408)</f>
        <v>7126000</v>
      </c>
      <c r="E407" s="42" t="n">
        <f aca="false">SUM(E409)</f>
        <v>0</v>
      </c>
      <c r="F407" s="32"/>
      <c r="G407" s="33"/>
      <c r="H407" s="14"/>
    </row>
    <row r="408" s="15" customFormat="true" ht="12.75" hidden="false" customHeight="false" outlineLevel="0" collapsed="false">
      <c r="A408" s="50"/>
      <c r="B408" s="41" t="s">
        <v>17</v>
      </c>
      <c r="C408" s="42" t="n">
        <f aca="false">SUM(D408,E408)</f>
        <v>6826000</v>
      </c>
      <c r="D408" s="42" t="n">
        <f aca="false">7500000-500000-105000-70000+1000</f>
        <v>6826000</v>
      </c>
      <c r="E408" s="42" t="n">
        <v>0</v>
      </c>
      <c r="F408" s="32"/>
      <c r="G408" s="33"/>
      <c r="H408" s="14"/>
    </row>
    <row r="409" s="15" customFormat="true" ht="12.75" hidden="false" customHeight="false" outlineLevel="0" collapsed="false">
      <c r="A409" s="46"/>
      <c r="B409" s="44" t="s">
        <v>49</v>
      </c>
      <c r="C409" s="45" t="n">
        <f aca="false">SUM(D409,E409)</f>
        <v>300000</v>
      </c>
      <c r="D409" s="45" t="n">
        <v>300000</v>
      </c>
      <c r="E409" s="45" t="n">
        <v>0</v>
      </c>
      <c r="F409" s="32"/>
      <c r="G409" s="33"/>
      <c r="H409" s="14"/>
    </row>
    <row r="410" s="15" customFormat="true" ht="19.5" hidden="false" customHeight="true" outlineLevel="0" collapsed="false">
      <c r="A410" s="37" t="s">
        <v>274</v>
      </c>
      <c r="B410" s="38" t="s">
        <v>275</v>
      </c>
      <c r="C410" s="69" t="n">
        <f aca="false">SUM(D410,E410)</f>
        <v>25000</v>
      </c>
      <c r="D410" s="69" t="n">
        <f aca="false">SUM(D411)</f>
        <v>25000</v>
      </c>
      <c r="E410" s="69" t="n">
        <v>0</v>
      </c>
      <c r="F410" s="32"/>
      <c r="G410" s="33"/>
      <c r="H410" s="14"/>
    </row>
    <row r="411" s="15" customFormat="true" ht="11.25" hidden="false" customHeight="true" outlineLevel="0" collapsed="false">
      <c r="A411" s="46"/>
      <c r="B411" s="44" t="s">
        <v>17</v>
      </c>
      <c r="C411" s="45" t="n">
        <f aca="false">SUM(D411,E411)</f>
        <v>25000</v>
      </c>
      <c r="D411" s="45" t="n">
        <v>25000</v>
      </c>
      <c r="E411" s="45" t="n">
        <v>0</v>
      </c>
      <c r="F411" s="32"/>
      <c r="G411" s="33"/>
      <c r="H411" s="14"/>
    </row>
    <row r="412" s="15" customFormat="true" ht="12.75" hidden="false" customHeight="false" outlineLevel="0" collapsed="false">
      <c r="A412" s="50" t="s">
        <v>276</v>
      </c>
      <c r="B412" s="41" t="s">
        <v>16</v>
      </c>
      <c r="C412" s="42" t="n">
        <f aca="false">SUM(D412,E412)</f>
        <v>9231000</v>
      </c>
      <c r="D412" s="42" t="n">
        <f aca="false">SUM(D413,D414)</f>
        <v>9231000</v>
      </c>
      <c r="E412" s="42" t="n">
        <f aca="false">SUM(E413)</f>
        <v>0</v>
      </c>
      <c r="F412" s="32"/>
      <c r="G412" s="33"/>
      <c r="H412" s="14"/>
    </row>
    <row r="413" s="15" customFormat="true" ht="12.75" hidden="false" customHeight="false" outlineLevel="0" collapsed="false">
      <c r="A413" s="50"/>
      <c r="B413" s="41" t="s">
        <v>17</v>
      </c>
      <c r="C413" s="42" t="n">
        <f aca="false">SUM(D413,E413)</f>
        <v>440300</v>
      </c>
      <c r="D413" s="42" t="n">
        <f aca="false">441300-1000</f>
        <v>440300</v>
      </c>
      <c r="E413" s="42" t="n">
        <v>0</v>
      </c>
      <c r="F413" s="32"/>
      <c r="G413" s="33"/>
      <c r="H413" s="14"/>
    </row>
    <row r="414" s="15" customFormat="true" ht="12" hidden="false" customHeight="true" outlineLevel="0" collapsed="false">
      <c r="A414" s="46"/>
      <c r="B414" s="44" t="s">
        <v>49</v>
      </c>
      <c r="C414" s="45" t="n">
        <f aca="false">SUM(D414,E414)</f>
        <v>8790700</v>
      </c>
      <c r="D414" s="45" t="n">
        <v>8790700</v>
      </c>
      <c r="E414" s="45" t="n">
        <v>0</v>
      </c>
      <c r="F414" s="32"/>
      <c r="G414" s="33"/>
      <c r="H414" s="14"/>
    </row>
    <row r="415" s="15" customFormat="true" ht="15" hidden="false" customHeight="true" outlineLevel="0" collapsed="false">
      <c r="A415" s="52" t="s">
        <v>277</v>
      </c>
      <c r="B415" s="35" t="s">
        <v>278</v>
      </c>
      <c r="C415" s="62" t="n">
        <f aca="false">SUM(D415,E415)</f>
        <v>8094700</v>
      </c>
      <c r="D415" s="62" t="n">
        <f aca="false">SUM(D416,D420,D424,D428,D433,D437,D441,D445,D449,D454,D456)</f>
        <v>4085200</v>
      </c>
      <c r="E415" s="62" t="n">
        <f aca="false">SUM(E416,E420,E424,E428,E433,E437,E441,E445,E449,E454,E456)</f>
        <v>4009500</v>
      </c>
      <c r="F415" s="32"/>
      <c r="G415" s="33"/>
      <c r="H415" s="14"/>
    </row>
    <row r="416" s="15" customFormat="true" ht="13.5" hidden="false" customHeight="true" outlineLevel="0" collapsed="false">
      <c r="A416" s="50" t="s">
        <v>279</v>
      </c>
      <c r="B416" s="41" t="s">
        <v>280</v>
      </c>
      <c r="C416" s="42" t="n">
        <f aca="false">SUM(D416,E416)</f>
        <v>241300</v>
      </c>
      <c r="D416" s="42" t="n">
        <f aca="false">SUM(D417)</f>
        <v>241300</v>
      </c>
      <c r="E416" s="42" t="n">
        <f aca="false">SUM(E417)</f>
        <v>0</v>
      </c>
      <c r="F416" s="32"/>
      <c r="G416" s="33"/>
      <c r="H416" s="14"/>
    </row>
    <row r="417" s="15" customFormat="true" ht="12.75" hidden="false" customHeight="false" outlineLevel="0" collapsed="false">
      <c r="A417" s="50"/>
      <c r="B417" s="41" t="s">
        <v>17</v>
      </c>
      <c r="C417" s="42" t="n">
        <f aca="false">SUM(D417,E417)</f>
        <v>241300</v>
      </c>
      <c r="D417" s="42" t="n">
        <f aca="false">245000-3700</f>
        <v>241300</v>
      </c>
      <c r="E417" s="42" t="n">
        <v>0</v>
      </c>
      <c r="F417" s="32"/>
      <c r="G417" s="33"/>
      <c r="H417" s="14"/>
    </row>
    <row r="418" s="15" customFormat="true" ht="9.75" hidden="false" customHeight="true" outlineLevel="0" collapsed="false">
      <c r="A418" s="50"/>
      <c r="B418" s="41" t="s">
        <v>13</v>
      </c>
      <c r="C418" s="42"/>
      <c r="D418" s="42"/>
      <c r="E418" s="42"/>
      <c r="F418" s="32"/>
      <c r="G418" s="33"/>
      <c r="H418" s="14"/>
    </row>
    <row r="419" s="15" customFormat="true" ht="10.5" hidden="false" customHeight="true" outlineLevel="0" collapsed="false">
      <c r="A419" s="46"/>
      <c r="B419" s="44" t="s">
        <v>14</v>
      </c>
      <c r="C419" s="45" t="n">
        <f aca="false">SUM(D419,E419)</f>
        <v>241300</v>
      </c>
      <c r="D419" s="45" t="n">
        <f aca="false">245000-3700</f>
        <v>241300</v>
      </c>
      <c r="E419" s="45" t="n">
        <v>0</v>
      </c>
      <c r="F419" s="32"/>
      <c r="G419" s="33"/>
      <c r="H419" s="14"/>
    </row>
    <row r="420" s="15" customFormat="true" ht="9.75" hidden="false" customHeight="true" outlineLevel="0" collapsed="false">
      <c r="A420" s="50" t="s">
        <v>281</v>
      </c>
      <c r="B420" s="41" t="s">
        <v>282</v>
      </c>
      <c r="C420" s="42" t="n">
        <f aca="false">SUM(D420,E420)</f>
        <v>120000</v>
      </c>
      <c r="D420" s="42" t="n">
        <f aca="false">SUM(D421)</f>
        <v>120000</v>
      </c>
      <c r="E420" s="42" t="n">
        <f aca="false">SUM(E421)</f>
        <v>0</v>
      </c>
      <c r="F420" s="32"/>
      <c r="G420" s="33"/>
      <c r="H420" s="14"/>
    </row>
    <row r="421" s="15" customFormat="true" ht="12" hidden="false" customHeight="true" outlineLevel="0" collapsed="false">
      <c r="A421" s="50"/>
      <c r="B421" s="41" t="s">
        <v>12</v>
      </c>
      <c r="C421" s="42" t="n">
        <f aca="false">SUM(D421,E421)</f>
        <v>120000</v>
      </c>
      <c r="D421" s="42" t="n">
        <f aca="false">200000-100000-1500+21500</f>
        <v>120000</v>
      </c>
      <c r="E421" s="42" t="n">
        <v>0</v>
      </c>
      <c r="F421" s="32"/>
      <c r="G421" s="33"/>
      <c r="H421" s="14"/>
    </row>
    <row r="422" s="15" customFormat="true" ht="9" hidden="false" customHeight="true" outlineLevel="0" collapsed="false">
      <c r="A422" s="50"/>
      <c r="B422" s="41" t="s">
        <v>13</v>
      </c>
      <c r="C422" s="42"/>
      <c r="D422" s="42"/>
      <c r="E422" s="42"/>
      <c r="F422" s="32"/>
      <c r="G422" s="33"/>
      <c r="H422" s="14"/>
    </row>
    <row r="423" s="15" customFormat="true" ht="10.5" hidden="false" customHeight="true" outlineLevel="0" collapsed="false">
      <c r="A423" s="46"/>
      <c r="B423" s="44" t="s">
        <v>14</v>
      </c>
      <c r="C423" s="45" t="n">
        <f aca="false">SUM(D423,E423)</f>
        <v>120000</v>
      </c>
      <c r="D423" s="45" t="n">
        <f aca="false">200000-100000-1500+21500</f>
        <v>120000</v>
      </c>
      <c r="E423" s="45" t="n">
        <v>0</v>
      </c>
      <c r="F423" s="32"/>
      <c r="G423" s="33"/>
      <c r="H423" s="14"/>
    </row>
    <row r="424" s="15" customFormat="true" ht="13.5" hidden="false" customHeight="true" outlineLevel="0" collapsed="false">
      <c r="A424" s="50" t="s">
        <v>283</v>
      </c>
      <c r="B424" s="41" t="s">
        <v>284</v>
      </c>
      <c r="C424" s="42" t="n">
        <f aca="false">SUM(D424,E424)</f>
        <v>2730400</v>
      </c>
      <c r="D424" s="42" t="n">
        <f aca="false">SUM(D425)</f>
        <v>295400</v>
      </c>
      <c r="E424" s="39" t="n">
        <f aca="false">SUM(E425)</f>
        <v>2435000</v>
      </c>
      <c r="F424" s="32"/>
      <c r="G424" s="33"/>
      <c r="H424" s="14"/>
    </row>
    <row r="425" s="15" customFormat="true" ht="12.75" hidden="false" customHeight="false" outlineLevel="0" collapsed="false">
      <c r="A425" s="50"/>
      <c r="B425" s="41" t="s">
        <v>17</v>
      </c>
      <c r="C425" s="42" t="n">
        <f aca="false">SUM(D425,E425)</f>
        <v>2730400</v>
      </c>
      <c r="D425" s="42" t="n">
        <f aca="false">423600-123700-4500</f>
        <v>295400</v>
      </c>
      <c r="E425" s="42" t="n">
        <f aca="false">2472000-37000</f>
        <v>2435000</v>
      </c>
      <c r="F425" s="32"/>
      <c r="G425" s="33"/>
      <c r="H425" s="14"/>
    </row>
    <row r="426" s="15" customFormat="true" ht="9.75" hidden="false" customHeight="true" outlineLevel="0" collapsed="false">
      <c r="A426" s="50"/>
      <c r="B426" s="41" t="s">
        <v>13</v>
      </c>
      <c r="C426" s="42"/>
      <c r="D426" s="42"/>
      <c r="E426" s="42"/>
      <c r="F426" s="32"/>
      <c r="G426" s="33"/>
      <c r="H426" s="14"/>
    </row>
    <row r="427" s="15" customFormat="true" ht="11.25" hidden="false" customHeight="true" outlineLevel="0" collapsed="false">
      <c r="A427" s="50"/>
      <c r="B427" s="41" t="s">
        <v>14</v>
      </c>
      <c r="C427" s="42" t="n">
        <f aca="false">SUM(D427,E427)</f>
        <v>2730400</v>
      </c>
      <c r="D427" s="42" t="n">
        <f aca="false">423600-123700-4500</f>
        <v>295400</v>
      </c>
      <c r="E427" s="42" t="n">
        <f aca="false">2472000-37000</f>
        <v>2435000</v>
      </c>
      <c r="F427" s="32"/>
      <c r="G427" s="33"/>
      <c r="H427" s="14"/>
    </row>
    <row r="428" customFormat="false" ht="10.5" hidden="false" customHeight="true" outlineLevel="0" collapsed="false">
      <c r="A428" s="37" t="s">
        <v>285</v>
      </c>
      <c r="B428" s="38" t="s">
        <v>286</v>
      </c>
      <c r="C428" s="39" t="n">
        <f aca="false">SUM(D428,E428)</f>
        <v>1317100</v>
      </c>
      <c r="D428" s="39" t="n">
        <f aca="false">SUM(D429,D432)</f>
        <v>1317100</v>
      </c>
      <c r="E428" s="39" t="n">
        <f aca="false">SUM(E429)</f>
        <v>0</v>
      </c>
      <c r="F428" s="63"/>
      <c r="G428" s="33"/>
    </row>
    <row r="429" customFormat="false" ht="9.75" hidden="false" customHeight="true" outlineLevel="0" collapsed="false">
      <c r="A429" s="50"/>
      <c r="B429" s="41" t="s">
        <v>17</v>
      </c>
      <c r="C429" s="42" t="n">
        <f aca="false">SUM(D429,E429)</f>
        <v>1257100</v>
      </c>
      <c r="D429" s="42" t="n">
        <f aca="false">1390000-113700-19200</f>
        <v>1257100</v>
      </c>
      <c r="E429" s="42" t="n">
        <v>0</v>
      </c>
      <c r="F429" s="63"/>
      <c r="G429" s="33"/>
    </row>
    <row r="430" customFormat="false" ht="9" hidden="false" customHeight="true" outlineLevel="0" collapsed="false">
      <c r="A430" s="50"/>
      <c r="B430" s="41" t="s">
        <v>13</v>
      </c>
      <c r="C430" s="42"/>
      <c r="D430" s="42"/>
      <c r="E430" s="42"/>
      <c r="F430" s="63"/>
      <c r="G430" s="33"/>
    </row>
    <row r="431" customFormat="false" ht="9.75" hidden="false" customHeight="true" outlineLevel="0" collapsed="false">
      <c r="A431" s="50"/>
      <c r="B431" s="41" t="s">
        <v>14</v>
      </c>
      <c r="C431" s="42" t="n">
        <f aca="false">SUM(D431,E431)</f>
        <v>1257100</v>
      </c>
      <c r="D431" s="42" t="n">
        <f aca="false">1390000-113700-19200</f>
        <v>1257100</v>
      </c>
      <c r="E431" s="42" t="n">
        <v>0</v>
      </c>
      <c r="F431" s="63"/>
      <c r="G431" s="33"/>
    </row>
    <row r="432" s="15" customFormat="true" ht="9.75" hidden="false" customHeight="true" outlineLevel="0" collapsed="false">
      <c r="A432" s="46"/>
      <c r="B432" s="44" t="s">
        <v>49</v>
      </c>
      <c r="C432" s="45" t="n">
        <f aca="false">SUM(D432,E432)</f>
        <v>60000</v>
      </c>
      <c r="D432" s="45" t="n">
        <v>60000</v>
      </c>
      <c r="E432" s="45" t="n">
        <v>0</v>
      </c>
      <c r="F432" s="32"/>
      <c r="G432" s="33"/>
      <c r="H432" s="14"/>
    </row>
    <row r="433" customFormat="false" ht="12.75" hidden="false" customHeight="false" outlineLevel="0" collapsed="false">
      <c r="A433" s="50" t="s">
        <v>287</v>
      </c>
      <c r="B433" s="41" t="s">
        <v>288</v>
      </c>
      <c r="C433" s="42" t="n">
        <f aca="false">SUM(D433,E433)</f>
        <v>258500</v>
      </c>
      <c r="D433" s="42" t="n">
        <f aca="false">SUM(D434)</f>
        <v>31000</v>
      </c>
      <c r="E433" s="42" t="n">
        <f aca="false">SUM(E434)</f>
        <v>227500</v>
      </c>
      <c r="F433" s="63"/>
      <c r="G433" s="33"/>
    </row>
    <row r="434" customFormat="false" ht="12.75" hidden="false" customHeight="false" outlineLevel="0" collapsed="false">
      <c r="A434" s="50"/>
      <c r="B434" s="41" t="s">
        <v>12</v>
      </c>
      <c r="C434" s="42" t="n">
        <f aca="false">SUM(D434,E434)</f>
        <v>258500</v>
      </c>
      <c r="D434" s="42" t="n">
        <f aca="false">74000-42500-500</f>
        <v>31000</v>
      </c>
      <c r="E434" s="42" t="n">
        <f aca="false">231000-3500</f>
        <v>227500</v>
      </c>
      <c r="F434" s="63"/>
      <c r="G434" s="33"/>
    </row>
    <row r="435" customFormat="false" ht="9" hidden="false" customHeight="true" outlineLevel="0" collapsed="false">
      <c r="A435" s="50"/>
      <c r="B435" s="41" t="s">
        <v>13</v>
      </c>
      <c r="C435" s="42"/>
      <c r="D435" s="42"/>
      <c r="E435" s="42"/>
      <c r="F435" s="63"/>
      <c r="G435" s="33"/>
    </row>
    <row r="436" customFormat="false" ht="12.75" hidden="false" customHeight="false" outlineLevel="0" collapsed="false">
      <c r="A436" s="50"/>
      <c r="B436" s="41" t="s">
        <v>14</v>
      </c>
      <c r="C436" s="42" t="n">
        <f aca="false">SUM(D436,E436)</f>
        <v>258500</v>
      </c>
      <c r="D436" s="42" t="n">
        <f aca="false">74000-42500-500</f>
        <v>31000</v>
      </c>
      <c r="E436" s="42" t="n">
        <f aca="false">231000-3500</f>
        <v>227500</v>
      </c>
      <c r="F436" s="63"/>
      <c r="G436" s="33"/>
    </row>
    <row r="437" customFormat="false" ht="12.75" hidden="false" customHeight="false" outlineLevel="0" collapsed="false">
      <c r="A437" s="37" t="s">
        <v>289</v>
      </c>
      <c r="B437" s="38" t="s">
        <v>290</v>
      </c>
      <c r="C437" s="39" t="n">
        <f aca="false">SUM(D437,E437)</f>
        <v>61000</v>
      </c>
      <c r="D437" s="39" t="n">
        <f aca="false">SUM(D438)</f>
        <v>61000</v>
      </c>
      <c r="E437" s="39" t="n">
        <f aca="false">SUM(E438)</f>
        <v>0</v>
      </c>
      <c r="F437" s="63"/>
      <c r="G437" s="33"/>
    </row>
    <row r="438" customFormat="false" ht="12.75" hidden="false" customHeight="false" outlineLevel="0" collapsed="false">
      <c r="A438" s="50"/>
      <c r="B438" s="41" t="s">
        <v>17</v>
      </c>
      <c r="C438" s="42" t="n">
        <f aca="false">SUM(D438,E438)</f>
        <v>61000</v>
      </c>
      <c r="D438" s="42" t="n">
        <f aca="false">85000-23000-1000</f>
        <v>61000</v>
      </c>
      <c r="E438" s="42" t="n">
        <v>0</v>
      </c>
      <c r="F438" s="63"/>
      <c r="G438" s="33"/>
    </row>
    <row r="439" customFormat="false" ht="9.75" hidden="false" customHeight="true" outlineLevel="0" collapsed="false">
      <c r="A439" s="50"/>
      <c r="B439" s="41" t="s">
        <v>13</v>
      </c>
      <c r="C439" s="42"/>
      <c r="D439" s="42"/>
      <c r="E439" s="42"/>
      <c r="F439" s="63"/>
      <c r="G439" s="33"/>
    </row>
    <row r="440" customFormat="false" ht="12.75" hidden="false" customHeight="false" outlineLevel="0" collapsed="false">
      <c r="A440" s="46"/>
      <c r="B440" s="44" t="s">
        <v>14</v>
      </c>
      <c r="C440" s="45" t="n">
        <f aca="false">SUM(D440,E440)</f>
        <v>61000</v>
      </c>
      <c r="D440" s="45" t="n">
        <f aca="false">85000-23000-1000</f>
        <v>61000</v>
      </c>
      <c r="E440" s="45" t="n">
        <v>0</v>
      </c>
      <c r="F440" s="63"/>
      <c r="G440" s="33"/>
    </row>
    <row r="441" customFormat="false" ht="12.75" hidden="false" customHeight="false" outlineLevel="0" collapsed="false">
      <c r="A441" s="50" t="s">
        <v>291</v>
      </c>
      <c r="B441" s="41" t="s">
        <v>292</v>
      </c>
      <c r="C441" s="42" t="n">
        <f aca="false">SUM(D441,E441)</f>
        <v>2433000</v>
      </c>
      <c r="D441" s="42" t="n">
        <f aca="false">SUM(D442,)</f>
        <v>1086000</v>
      </c>
      <c r="E441" s="39" t="n">
        <f aca="false">SUM(E442)</f>
        <v>1347000</v>
      </c>
      <c r="F441" s="63"/>
      <c r="G441" s="33"/>
    </row>
    <row r="442" customFormat="false" ht="12.75" hidden="false" customHeight="false" outlineLevel="0" collapsed="false">
      <c r="A442" s="50"/>
      <c r="B442" s="41" t="s">
        <v>12</v>
      </c>
      <c r="C442" s="42" t="n">
        <f aca="false">SUM(D442,E442)</f>
        <v>2433000</v>
      </c>
      <c r="D442" s="42" t="n">
        <f aca="false">1204100-154200-15900+52000</f>
        <v>1086000</v>
      </c>
      <c r="E442" s="42" t="n">
        <f aca="false">1367400-20400</f>
        <v>1347000</v>
      </c>
      <c r="F442" s="63"/>
      <c r="G442" s="33"/>
    </row>
    <row r="443" customFormat="false" ht="9" hidden="false" customHeight="true" outlineLevel="0" collapsed="false">
      <c r="A443" s="50"/>
      <c r="B443" s="41" t="s">
        <v>13</v>
      </c>
      <c r="C443" s="42"/>
      <c r="D443" s="42"/>
      <c r="E443" s="42"/>
      <c r="F443" s="63"/>
      <c r="G443" s="33"/>
    </row>
    <row r="444" customFormat="false" ht="10.5" hidden="false" customHeight="true" outlineLevel="0" collapsed="false">
      <c r="A444" s="46"/>
      <c r="B444" s="44" t="s">
        <v>14</v>
      </c>
      <c r="C444" s="45" t="n">
        <f aca="false">SUM(D444,E444)</f>
        <v>2433000</v>
      </c>
      <c r="D444" s="45" t="n">
        <f aca="false">1204100-154200-15900+52000</f>
        <v>1086000</v>
      </c>
      <c r="E444" s="45" t="n">
        <f aca="false">1367400-20400</f>
        <v>1347000</v>
      </c>
      <c r="F444" s="63"/>
      <c r="G444" s="33"/>
    </row>
    <row r="445" customFormat="false" ht="10.5" hidden="false" customHeight="true" outlineLevel="0" collapsed="false">
      <c r="A445" s="50" t="s">
        <v>293</v>
      </c>
      <c r="B445" s="41" t="s">
        <v>294</v>
      </c>
      <c r="C445" s="42" t="n">
        <f aca="false">SUM(D445,E445)</f>
        <v>19700</v>
      </c>
      <c r="D445" s="42" t="n">
        <f aca="false">SUM(D446)</f>
        <v>19700</v>
      </c>
      <c r="E445" s="42" t="n">
        <f aca="false">SUM(E446)</f>
        <v>0</v>
      </c>
      <c r="F445" s="63"/>
      <c r="G445" s="33"/>
    </row>
    <row r="446" customFormat="false" ht="12.75" hidden="false" customHeight="false" outlineLevel="0" collapsed="false">
      <c r="A446" s="50"/>
      <c r="B446" s="41" t="s">
        <v>12</v>
      </c>
      <c r="C446" s="42" t="n">
        <f aca="false">SUM(D446,E446)</f>
        <v>19700</v>
      </c>
      <c r="D446" s="42" t="n">
        <f aca="false">90000-70000-300</f>
        <v>19700</v>
      </c>
      <c r="E446" s="42" t="n">
        <v>0</v>
      </c>
      <c r="F446" s="63"/>
      <c r="G446" s="33"/>
    </row>
    <row r="447" customFormat="false" ht="9.75" hidden="false" customHeight="true" outlineLevel="0" collapsed="false">
      <c r="A447" s="50"/>
      <c r="B447" s="41" t="s">
        <v>13</v>
      </c>
      <c r="C447" s="42"/>
      <c r="D447" s="42"/>
      <c r="E447" s="42"/>
      <c r="F447" s="63"/>
      <c r="G447" s="33"/>
    </row>
    <row r="448" customFormat="false" ht="12.75" hidden="false" customHeight="false" outlineLevel="0" collapsed="false">
      <c r="A448" s="46"/>
      <c r="B448" s="44" t="s">
        <v>14</v>
      </c>
      <c r="C448" s="45" t="n">
        <f aca="false">SUM(D448,E448)</f>
        <v>19700</v>
      </c>
      <c r="D448" s="45" t="n">
        <f aca="false">90000-70000-300</f>
        <v>19700</v>
      </c>
      <c r="E448" s="45" t="n">
        <v>0</v>
      </c>
      <c r="F448" s="63"/>
      <c r="G448" s="33"/>
    </row>
    <row r="449" customFormat="false" ht="12.75" hidden="false" customHeight="true" outlineLevel="0" collapsed="false">
      <c r="A449" s="50" t="s">
        <v>295</v>
      </c>
      <c r="B449" s="41" t="s">
        <v>296</v>
      </c>
      <c r="C449" s="42" t="n">
        <f aca="false">SUM(D449,E449)</f>
        <v>458000</v>
      </c>
      <c r="D449" s="42" t="n">
        <f aca="false">SUM(D450)</f>
        <v>458000</v>
      </c>
      <c r="E449" s="42" t="n">
        <f aca="false">SUM(E450)</f>
        <v>0</v>
      </c>
      <c r="F449" s="63"/>
      <c r="G449" s="33"/>
    </row>
    <row r="450" customFormat="false" ht="12.75" hidden="false" customHeight="false" outlineLevel="0" collapsed="false">
      <c r="A450" s="50"/>
      <c r="B450" s="41" t="s">
        <v>17</v>
      </c>
      <c r="C450" s="42" t="n">
        <f aca="false">SUM(D450,E450)</f>
        <v>458000</v>
      </c>
      <c r="D450" s="42" t="n">
        <f aca="false">465000-7000</f>
        <v>458000</v>
      </c>
      <c r="E450" s="42" t="n">
        <v>0</v>
      </c>
      <c r="F450" s="63"/>
      <c r="G450" s="33"/>
    </row>
    <row r="451" customFormat="false" ht="9" hidden="false" customHeight="true" outlineLevel="0" collapsed="false">
      <c r="A451" s="50"/>
      <c r="B451" s="41" t="s">
        <v>13</v>
      </c>
      <c r="C451" s="42"/>
      <c r="D451" s="42"/>
      <c r="E451" s="42"/>
      <c r="F451" s="63"/>
      <c r="G451" s="33"/>
    </row>
    <row r="452" customFormat="false" ht="12.75" hidden="false" customHeight="false" outlineLevel="0" collapsed="false">
      <c r="A452" s="50"/>
      <c r="B452" s="41" t="s">
        <v>31</v>
      </c>
      <c r="C452" s="42" t="n">
        <f aca="false">SUM(D452,E452)</f>
        <v>1900</v>
      </c>
      <c r="D452" s="42" t="n">
        <f aca="false">2000-100</f>
        <v>1900</v>
      </c>
      <c r="E452" s="42" t="n">
        <v>0</v>
      </c>
      <c r="F452" s="63"/>
      <c r="G452" s="33"/>
    </row>
    <row r="453" customFormat="false" ht="12.75" hidden="false" customHeight="false" outlineLevel="0" collapsed="false">
      <c r="A453" s="46"/>
      <c r="B453" s="44" t="s">
        <v>14</v>
      </c>
      <c r="C453" s="45" t="n">
        <f aca="false">SUM(D453,E453)</f>
        <v>305000</v>
      </c>
      <c r="D453" s="45" t="n">
        <f aca="false">305000</f>
        <v>305000</v>
      </c>
      <c r="E453" s="45" t="n">
        <v>0</v>
      </c>
      <c r="F453" s="63"/>
      <c r="G453" s="33"/>
    </row>
    <row r="454" customFormat="false" ht="12.75" hidden="false" customHeight="true" outlineLevel="0" collapsed="false">
      <c r="A454" s="50" t="s">
        <v>297</v>
      </c>
      <c r="B454" s="41" t="s">
        <v>298</v>
      </c>
      <c r="C454" s="42" t="n">
        <f aca="false">SUM(D454,E454)</f>
        <v>29000</v>
      </c>
      <c r="D454" s="42" t="n">
        <f aca="false">SUM(D455)</f>
        <v>29000</v>
      </c>
      <c r="E454" s="42" t="n">
        <f aca="false">SUM(E455)</f>
        <v>0</v>
      </c>
      <c r="F454" s="63"/>
      <c r="G454" s="33"/>
    </row>
    <row r="455" customFormat="false" ht="12.75" hidden="false" customHeight="false" outlineLevel="0" collapsed="false">
      <c r="A455" s="50"/>
      <c r="B455" s="41" t="s">
        <v>22</v>
      </c>
      <c r="C455" s="42" t="n">
        <f aca="false">SUM(D455,E455)</f>
        <v>29000</v>
      </c>
      <c r="D455" s="42" t="n">
        <f aca="false">30000-1000</f>
        <v>29000</v>
      </c>
      <c r="E455" s="45" t="n">
        <v>0</v>
      </c>
      <c r="F455" s="63"/>
      <c r="G455" s="33"/>
    </row>
    <row r="456" customFormat="false" ht="12.75" hidden="false" customHeight="false" outlineLevel="0" collapsed="false">
      <c r="A456" s="37" t="s">
        <v>299</v>
      </c>
      <c r="B456" s="38" t="s">
        <v>16</v>
      </c>
      <c r="C456" s="39" t="n">
        <f aca="false">SUM(D456,E456)</f>
        <v>426700</v>
      </c>
      <c r="D456" s="39" t="n">
        <f aca="false">SUM(D457,)</f>
        <v>426700</v>
      </c>
      <c r="E456" s="39" t="n">
        <f aca="false">SUM(E457)</f>
        <v>0</v>
      </c>
      <c r="F456" s="63"/>
      <c r="G456" s="33"/>
    </row>
    <row r="457" customFormat="false" ht="12.75" hidden="false" customHeight="false" outlineLevel="0" collapsed="false">
      <c r="A457" s="50"/>
      <c r="B457" s="41" t="s">
        <v>12</v>
      </c>
      <c r="C457" s="42" t="n">
        <f aca="false">SUM(D457,E457)</f>
        <v>426700</v>
      </c>
      <c r="D457" s="42" t="n">
        <v>426700</v>
      </c>
      <c r="E457" s="42" t="n">
        <v>0</v>
      </c>
      <c r="F457" s="63"/>
      <c r="G457" s="33"/>
    </row>
    <row r="458" customFormat="false" ht="9" hidden="false" customHeight="true" outlineLevel="0" collapsed="false">
      <c r="A458" s="50"/>
      <c r="B458" s="41" t="s">
        <v>13</v>
      </c>
      <c r="C458" s="42"/>
      <c r="D458" s="42"/>
      <c r="E458" s="42"/>
      <c r="F458" s="63"/>
      <c r="G458" s="33"/>
    </row>
    <row r="459" customFormat="false" ht="12.75" hidden="false" customHeight="false" outlineLevel="0" collapsed="false">
      <c r="A459" s="46"/>
      <c r="B459" s="44" t="s">
        <v>31</v>
      </c>
      <c r="C459" s="45" t="n">
        <f aca="false">SUM(D459,E459)</f>
        <v>88500</v>
      </c>
      <c r="D459" s="45" t="n">
        <f aca="false">90000-1500</f>
        <v>88500</v>
      </c>
      <c r="E459" s="45" t="n">
        <v>0</v>
      </c>
      <c r="F459" s="63"/>
      <c r="G459" s="33"/>
    </row>
    <row r="460" s="114" customFormat="true" ht="24" hidden="false" customHeight="true" outlineLevel="0" collapsed="false">
      <c r="A460" s="52" t="s">
        <v>300</v>
      </c>
      <c r="B460" s="35" t="s">
        <v>301</v>
      </c>
      <c r="C460" s="62" t="n">
        <f aca="false">SUM(D460,E460)</f>
        <v>2000</v>
      </c>
      <c r="D460" s="62" t="n">
        <f aca="false">SUM(D461)</f>
        <v>2000</v>
      </c>
      <c r="E460" s="62" t="n">
        <f aca="false">SUM(E461)</f>
        <v>0</v>
      </c>
      <c r="F460" s="111"/>
      <c r="G460" s="112"/>
      <c r="H460" s="113"/>
    </row>
    <row r="461" customFormat="false" ht="12.75" hidden="false" customHeight="false" outlineLevel="0" collapsed="false">
      <c r="A461" s="50" t="s">
        <v>302</v>
      </c>
      <c r="B461" s="41" t="s">
        <v>303</v>
      </c>
      <c r="C461" s="42" t="n">
        <f aca="false">SUM(D461,E461)</f>
        <v>2000</v>
      </c>
      <c r="D461" s="42" t="n">
        <f aca="false">SUM(D462)</f>
        <v>2000</v>
      </c>
      <c r="E461" s="42" t="n">
        <f aca="false">SUM(E462)</f>
        <v>0</v>
      </c>
      <c r="F461" s="63"/>
      <c r="G461" s="33"/>
    </row>
    <row r="462" customFormat="false" ht="12.75" hidden="false" customHeight="false" outlineLevel="0" collapsed="false">
      <c r="A462" s="46"/>
      <c r="B462" s="44" t="s">
        <v>22</v>
      </c>
      <c r="C462" s="45" t="n">
        <f aca="false">SUM(D462,E462)</f>
        <v>2000</v>
      </c>
      <c r="D462" s="45" t="n">
        <f aca="false">2100-100</f>
        <v>2000</v>
      </c>
      <c r="E462" s="45" t="n">
        <v>0</v>
      </c>
      <c r="F462" s="63"/>
      <c r="G462" s="33"/>
    </row>
    <row r="463" customFormat="false" ht="13.5" hidden="false" customHeight="true" outlineLevel="0" collapsed="false">
      <c r="A463" s="52" t="s">
        <v>304</v>
      </c>
      <c r="B463" s="35" t="s">
        <v>305</v>
      </c>
      <c r="C463" s="62" t="n">
        <f aca="false">SUM(D463,E463)</f>
        <v>9471285</v>
      </c>
      <c r="D463" s="62" t="n">
        <f aca="false">SUM(D464,D469,D473,D477)</f>
        <v>9471285</v>
      </c>
      <c r="E463" s="62" t="n">
        <f aca="false">SUM(E464,E469,E473,E477)</f>
        <v>0</v>
      </c>
      <c r="F463" s="63"/>
      <c r="G463" s="33"/>
    </row>
    <row r="464" customFormat="false" ht="12.75" hidden="false" customHeight="false" outlineLevel="0" collapsed="false">
      <c r="A464" s="50" t="s">
        <v>306</v>
      </c>
      <c r="B464" s="41" t="s">
        <v>307</v>
      </c>
      <c r="C464" s="42" t="n">
        <f aca="false">SUM(D464,E464)</f>
        <v>4547000</v>
      </c>
      <c r="D464" s="42" t="n">
        <f aca="false">SUM(D465,D468)</f>
        <v>4547000</v>
      </c>
      <c r="E464" s="42" t="n">
        <f aca="false">SUM(E465)</f>
        <v>0</v>
      </c>
      <c r="F464" s="63"/>
      <c r="G464" s="33"/>
    </row>
    <row r="465" customFormat="false" ht="12.75" hidden="false" customHeight="false" outlineLevel="0" collapsed="false">
      <c r="A465" s="50"/>
      <c r="B465" s="41" t="s">
        <v>17</v>
      </c>
      <c r="C465" s="42" t="n">
        <f aca="false">SUM(D465,E465)</f>
        <v>197000</v>
      </c>
      <c r="D465" s="42" t="n">
        <f aca="false">210000-10000-3000</f>
        <v>197000</v>
      </c>
      <c r="E465" s="42" t="n">
        <v>0</v>
      </c>
      <c r="F465" s="63"/>
      <c r="G465" s="33"/>
    </row>
    <row r="466" customFormat="false" ht="9" hidden="false" customHeight="true" outlineLevel="0" collapsed="false">
      <c r="A466" s="50"/>
      <c r="B466" s="41" t="s">
        <v>13</v>
      </c>
      <c r="C466" s="42"/>
      <c r="D466" s="42"/>
      <c r="E466" s="42"/>
      <c r="F466" s="63"/>
      <c r="G466" s="33"/>
    </row>
    <row r="467" s="15" customFormat="true" ht="12.75" hidden="false" customHeight="false" outlineLevel="0" collapsed="false">
      <c r="A467" s="50"/>
      <c r="B467" s="41" t="s">
        <v>14</v>
      </c>
      <c r="C467" s="42" t="n">
        <f aca="false">SUM(D467,E467)</f>
        <v>197000</v>
      </c>
      <c r="D467" s="42" t="n">
        <f aca="false">210000-10000-3000</f>
        <v>197000</v>
      </c>
      <c r="E467" s="42" t="n">
        <v>0</v>
      </c>
      <c r="F467" s="32"/>
      <c r="G467" s="33"/>
      <c r="H467" s="14"/>
    </row>
    <row r="468" s="15" customFormat="true" ht="12.75" hidden="false" customHeight="false" outlineLevel="0" collapsed="false">
      <c r="A468" s="46"/>
      <c r="B468" s="44" t="s">
        <v>49</v>
      </c>
      <c r="C468" s="45" t="n">
        <f aca="false">SUM(D468,E468)</f>
        <v>4350000</v>
      </c>
      <c r="D468" s="45" t="n">
        <v>4350000</v>
      </c>
      <c r="E468" s="45" t="n">
        <v>0</v>
      </c>
      <c r="F468" s="32"/>
      <c r="G468" s="33"/>
      <c r="H468" s="14"/>
    </row>
    <row r="469" s="15" customFormat="true" ht="12.75" hidden="false" customHeight="false" outlineLevel="0" collapsed="false">
      <c r="A469" s="50" t="s">
        <v>308</v>
      </c>
      <c r="B469" s="41" t="s">
        <v>309</v>
      </c>
      <c r="C469" s="42" t="n">
        <f aca="false">SUM(D469,E469)</f>
        <v>3313485</v>
      </c>
      <c r="D469" s="42" t="n">
        <f aca="false">SUM(D470,)</f>
        <v>3313485</v>
      </c>
      <c r="E469" s="42" t="n">
        <f aca="false">SUM(E470)</f>
        <v>0</v>
      </c>
      <c r="F469" s="32"/>
      <c r="G469" s="33"/>
      <c r="H469" s="14"/>
    </row>
    <row r="470" s="15" customFormat="true" ht="12.75" hidden="false" customHeight="false" outlineLevel="0" collapsed="false">
      <c r="A470" s="50"/>
      <c r="B470" s="41" t="s">
        <v>22</v>
      </c>
      <c r="C470" s="42" t="n">
        <f aca="false">SUM(D470,E470)</f>
        <v>3313485</v>
      </c>
      <c r="D470" s="42" t="n">
        <f aca="false">3313485</f>
        <v>3313485</v>
      </c>
      <c r="E470" s="42" t="n">
        <v>0</v>
      </c>
      <c r="F470" s="32"/>
      <c r="G470" s="33"/>
      <c r="H470" s="14"/>
    </row>
    <row r="471" s="15" customFormat="true" ht="9" hidden="false" customHeight="true" outlineLevel="0" collapsed="false">
      <c r="A471" s="50"/>
      <c r="B471" s="41" t="s">
        <v>13</v>
      </c>
      <c r="C471" s="42"/>
      <c r="D471" s="42"/>
      <c r="E471" s="42"/>
      <c r="F471" s="32"/>
      <c r="G471" s="33"/>
      <c r="H471" s="14"/>
    </row>
    <row r="472" s="15" customFormat="true" ht="12.75" hidden="false" customHeight="false" outlineLevel="0" collapsed="false">
      <c r="A472" s="46"/>
      <c r="B472" s="44" t="s">
        <v>14</v>
      </c>
      <c r="C472" s="45" t="n">
        <f aca="false">SUM(D472,E472)</f>
        <v>3313485</v>
      </c>
      <c r="D472" s="45" t="n">
        <f aca="false">3313485</f>
        <v>3313485</v>
      </c>
      <c r="E472" s="45" t="n">
        <v>0</v>
      </c>
      <c r="F472" s="32"/>
      <c r="G472" s="33"/>
      <c r="H472" s="14"/>
    </row>
    <row r="473" customFormat="false" ht="12.75" hidden="false" customHeight="true" outlineLevel="0" collapsed="false">
      <c r="A473" s="50" t="s">
        <v>310</v>
      </c>
      <c r="B473" s="41" t="s">
        <v>311</v>
      </c>
      <c r="C473" s="42" t="n">
        <f aca="false">SUM(D473,E473)</f>
        <v>1320000</v>
      </c>
      <c r="D473" s="42" t="n">
        <f aca="false">SUM(D474)</f>
        <v>1320000</v>
      </c>
      <c r="E473" s="42" t="n">
        <f aca="false">SUM(E474)</f>
        <v>0</v>
      </c>
      <c r="F473" s="63"/>
      <c r="G473" s="33"/>
    </row>
    <row r="474" customFormat="false" ht="12.75" hidden="false" customHeight="false" outlineLevel="0" collapsed="false">
      <c r="A474" s="50"/>
      <c r="B474" s="41" t="s">
        <v>17</v>
      </c>
      <c r="C474" s="42" t="n">
        <f aca="false">SUM(D474,E474)</f>
        <v>1320000</v>
      </c>
      <c r="D474" s="42" t="n">
        <f aca="false">1550000-230000-19800+19800</f>
        <v>1320000</v>
      </c>
      <c r="E474" s="42" t="n">
        <v>0</v>
      </c>
      <c r="F474" s="63"/>
      <c r="G474" s="33"/>
    </row>
    <row r="475" customFormat="false" ht="9" hidden="false" customHeight="true" outlineLevel="0" collapsed="false">
      <c r="A475" s="50"/>
      <c r="B475" s="41" t="s">
        <v>13</v>
      </c>
      <c r="C475" s="42"/>
      <c r="D475" s="42"/>
      <c r="E475" s="42"/>
      <c r="F475" s="63"/>
      <c r="G475" s="33"/>
    </row>
    <row r="476" customFormat="false" ht="12.75" hidden="false" customHeight="false" outlineLevel="0" collapsed="false">
      <c r="A476" s="46"/>
      <c r="B476" s="44" t="s">
        <v>14</v>
      </c>
      <c r="C476" s="45" t="n">
        <f aca="false">SUM(D476,E476)</f>
        <v>1320000</v>
      </c>
      <c r="D476" s="45" t="n">
        <f aca="false">1550000-230000-19800+19800</f>
        <v>1320000</v>
      </c>
      <c r="E476" s="45" t="n">
        <v>0</v>
      </c>
      <c r="F476" s="63"/>
      <c r="G476" s="33"/>
    </row>
    <row r="477" customFormat="false" ht="12.75" hidden="false" customHeight="false" outlineLevel="0" collapsed="false">
      <c r="A477" s="50" t="s">
        <v>312</v>
      </c>
      <c r="B477" s="41" t="s">
        <v>16</v>
      </c>
      <c r="C477" s="42" t="n">
        <f aca="false">SUM(D477,E477)</f>
        <v>290800</v>
      </c>
      <c r="D477" s="42" t="n">
        <f aca="false">SUM(D478)</f>
        <v>290800</v>
      </c>
      <c r="E477" s="42" t="n">
        <f aca="false">SUM(E478)</f>
        <v>0</v>
      </c>
      <c r="F477" s="63"/>
      <c r="G477" s="33"/>
    </row>
    <row r="478" customFormat="false" ht="12.75" hidden="false" customHeight="false" outlineLevel="0" collapsed="false">
      <c r="A478" s="50"/>
      <c r="B478" s="41" t="s">
        <v>17</v>
      </c>
      <c r="C478" s="42" t="n">
        <f aca="false">SUM(D478,E478)</f>
        <v>290800</v>
      </c>
      <c r="D478" s="42" t="n">
        <v>290800</v>
      </c>
      <c r="E478" s="42" t="n">
        <v>0</v>
      </c>
      <c r="F478" s="63"/>
      <c r="G478" s="33"/>
    </row>
    <row r="479" customFormat="false" ht="9.75" hidden="false" customHeight="true" outlineLevel="0" collapsed="false">
      <c r="A479" s="40"/>
      <c r="B479" s="41" t="s">
        <v>13</v>
      </c>
      <c r="C479" s="42"/>
      <c r="D479" s="42"/>
      <c r="E479" s="42"/>
      <c r="F479" s="63"/>
      <c r="G479" s="33"/>
    </row>
    <row r="480" customFormat="false" ht="12.75" hidden="false" customHeight="false" outlineLevel="0" collapsed="false">
      <c r="A480" s="43"/>
      <c r="B480" s="44" t="s">
        <v>31</v>
      </c>
      <c r="C480" s="45" t="n">
        <f aca="false">SUM(D480,E480)</f>
        <v>25600</v>
      </c>
      <c r="D480" s="45" t="n">
        <f aca="false">26000-400</f>
        <v>25600</v>
      </c>
      <c r="E480" s="45" t="n">
        <v>0</v>
      </c>
      <c r="F480" s="115"/>
      <c r="G480" s="116"/>
    </row>
    <row r="481" customFormat="false" ht="27.75" hidden="false" customHeight="true" outlineLevel="0" collapsed="false">
      <c r="A481" s="117" t="s">
        <v>313</v>
      </c>
      <c r="B481" s="117"/>
      <c r="C481" s="118" t="n">
        <f aca="false">SUM(D481,E481)</f>
        <v>36576818</v>
      </c>
      <c r="D481" s="118" t="n">
        <f aca="false">SUM(D482,D487,D496,D505,D508,D514,D534,D519,)</f>
        <v>24047006</v>
      </c>
      <c r="E481" s="118" t="n">
        <f aca="false">SUM(E482,E487,E496,E505,E508,E514,E534,E519,)</f>
        <v>12529812</v>
      </c>
      <c r="F481" s="119"/>
      <c r="G481" s="120"/>
    </row>
    <row r="482" customFormat="false" ht="13.5" hidden="false" customHeight="false" outlineLevel="0" collapsed="false">
      <c r="A482" s="52" t="s">
        <v>56</v>
      </c>
      <c r="B482" s="121" t="s">
        <v>57</v>
      </c>
      <c r="C482" s="36" t="n">
        <f aca="false">SUM(D482,E482)</f>
        <v>45000</v>
      </c>
      <c r="D482" s="36" t="n">
        <f aca="false">SUM(D483)</f>
        <v>0</v>
      </c>
      <c r="E482" s="36" t="n">
        <f aca="false">SUM(E483)</f>
        <v>45000</v>
      </c>
    </row>
    <row r="483" customFormat="false" ht="12.75" hidden="false" customHeight="false" outlineLevel="0" collapsed="false">
      <c r="A483" s="122" t="s">
        <v>60</v>
      </c>
      <c r="B483" s="82" t="s">
        <v>61</v>
      </c>
      <c r="C483" s="42" t="n">
        <f aca="false">SUM(D483,E483)</f>
        <v>45000</v>
      </c>
      <c r="D483" s="42" t="n">
        <f aca="false">SUM(D484)</f>
        <v>0</v>
      </c>
      <c r="E483" s="42" t="n">
        <f aca="false">SUM(E484)</f>
        <v>45000</v>
      </c>
    </row>
    <row r="484" customFormat="false" ht="12.75" hidden="false" customHeight="false" outlineLevel="0" collapsed="false">
      <c r="A484" s="81"/>
      <c r="B484" s="82" t="s">
        <v>17</v>
      </c>
      <c r="C484" s="42" t="n">
        <f aca="false">SUM(D484,E484)</f>
        <v>45000</v>
      </c>
      <c r="D484" s="42" t="n">
        <v>0</v>
      </c>
      <c r="E484" s="42" t="n">
        <v>45000</v>
      </c>
    </row>
    <row r="485" customFormat="false" ht="12.75" hidden="false" customHeight="false" outlineLevel="0" collapsed="false">
      <c r="A485" s="81"/>
      <c r="B485" s="82" t="s">
        <v>13</v>
      </c>
      <c r="C485" s="42"/>
      <c r="D485" s="42"/>
      <c r="E485" s="42"/>
    </row>
    <row r="486" customFormat="false" ht="12.75" hidden="false" customHeight="false" outlineLevel="0" collapsed="false">
      <c r="A486" s="123"/>
      <c r="B486" s="124" t="s">
        <v>31</v>
      </c>
      <c r="C486" s="68" t="n">
        <f aca="false">SUM(D486,E486)</f>
        <v>1025</v>
      </c>
      <c r="D486" s="45" t="n">
        <v>0</v>
      </c>
      <c r="E486" s="45" t="n">
        <v>1025</v>
      </c>
    </row>
    <row r="487" customFormat="false" ht="12.75" hidden="false" customHeight="false" outlineLevel="0" collapsed="false">
      <c r="A487" s="52" t="s">
        <v>68</v>
      </c>
      <c r="B487" s="121" t="s">
        <v>69</v>
      </c>
      <c r="C487" s="36" t="n">
        <f aca="false">SUM(D487,E487)</f>
        <v>519800</v>
      </c>
      <c r="D487" s="36" t="n">
        <f aca="false">SUM(D488,D490,D492)</f>
        <v>0</v>
      </c>
      <c r="E487" s="36" t="n">
        <f aca="false">SUM(E488,E490,E492)</f>
        <v>519800</v>
      </c>
    </row>
    <row r="488" customFormat="false" ht="10.5" hidden="false" customHeight="true" outlineLevel="0" collapsed="false">
      <c r="A488" s="125" t="s">
        <v>72</v>
      </c>
      <c r="B488" s="126" t="s">
        <v>73</v>
      </c>
      <c r="C488" s="68" t="n">
        <f aca="false">SUM(D488,E488)</f>
        <v>92800</v>
      </c>
      <c r="D488" s="68" t="n">
        <f aca="false">SUM(D489)</f>
        <v>0</v>
      </c>
      <c r="E488" s="68" t="n">
        <f aca="false">SUM(E489)</f>
        <v>92800</v>
      </c>
    </row>
    <row r="489" customFormat="false" ht="12.75" hidden="false" customHeight="false" outlineLevel="0" collapsed="false">
      <c r="A489" s="123"/>
      <c r="B489" s="124" t="s">
        <v>17</v>
      </c>
      <c r="C489" s="45" t="n">
        <f aca="false">SUM(D489,E489)</f>
        <v>92800</v>
      </c>
      <c r="D489" s="45" t="n">
        <v>0</v>
      </c>
      <c r="E489" s="45" t="n">
        <v>92800</v>
      </c>
    </row>
    <row r="490" customFormat="false" ht="12.75" hidden="false" customHeight="false" outlineLevel="0" collapsed="false">
      <c r="A490" s="122" t="s">
        <v>74</v>
      </c>
      <c r="B490" s="127" t="s">
        <v>75</v>
      </c>
      <c r="C490" s="39" t="n">
        <f aca="false">SUM(D490,E490)</f>
        <v>15000</v>
      </c>
      <c r="D490" s="39" t="n">
        <f aca="false">SUM(D491)</f>
        <v>0</v>
      </c>
      <c r="E490" s="39" t="n">
        <f aca="false">SUM(E491)</f>
        <v>15000</v>
      </c>
    </row>
    <row r="491" customFormat="false" ht="12.75" hidden="false" customHeight="false" outlineLevel="0" collapsed="false">
      <c r="A491" s="123"/>
      <c r="B491" s="124" t="s">
        <v>314</v>
      </c>
      <c r="C491" s="45" t="n">
        <f aca="false">SUM(D491,E491)</f>
        <v>15000</v>
      </c>
      <c r="D491" s="45" t="n">
        <v>0</v>
      </c>
      <c r="E491" s="45" t="n">
        <v>15000</v>
      </c>
    </row>
    <row r="492" customFormat="false" ht="12.75" hidden="false" customHeight="false" outlineLevel="0" collapsed="false">
      <c r="A492" s="122" t="s">
        <v>315</v>
      </c>
      <c r="B492" s="127" t="s">
        <v>316</v>
      </c>
      <c r="C492" s="39" t="n">
        <f aca="false">SUM(D492,E492)</f>
        <v>412000</v>
      </c>
      <c r="D492" s="39" t="n">
        <f aca="false">SUM(D493)</f>
        <v>0</v>
      </c>
      <c r="E492" s="39" t="n">
        <f aca="false">SUM(E493)</f>
        <v>412000</v>
      </c>
    </row>
    <row r="493" customFormat="false" ht="12.75" hidden="false" customHeight="false" outlineLevel="0" collapsed="false">
      <c r="A493" s="81"/>
      <c r="B493" s="82" t="s">
        <v>314</v>
      </c>
      <c r="C493" s="42" t="n">
        <f aca="false">SUM(D493,E493)</f>
        <v>412000</v>
      </c>
      <c r="D493" s="42" t="n">
        <v>0</v>
      </c>
      <c r="E493" s="42" t="n">
        <v>412000</v>
      </c>
    </row>
    <row r="494" customFormat="false" ht="12" hidden="false" customHeight="true" outlineLevel="0" collapsed="false">
      <c r="A494" s="81"/>
      <c r="B494" s="82" t="s">
        <v>13</v>
      </c>
      <c r="C494" s="42"/>
      <c r="D494" s="42"/>
      <c r="E494" s="42"/>
    </row>
    <row r="495" customFormat="false" ht="12.75" hidden="false" customHeight="false" outlineLevel="0" collapsed="false">
      <c r="A495" s="81"/>
      <c r="B495" s="82" t="s">
        <v>31</v>
      </c>
      <c r="C495" s="42" t="n">
        <f aca="false">SUM(D495,E495)</f>
        <v>382041</v>
      </c>
      <c r="D495" s="42" t="n">
        <v>0</v>
      </c>
      <c r="E495" s="45" t="n">
        <v>382041</v>
      </c>
    </row>
    <row r="496" customFormat="false" ht="12.75" hidden="false" customHeight="false" outlineLevel="0" collapsed="false">
      <c r="A496" s="52" t="s">
        <v>80</v>
      </c>
      <c r="B496" s="121" t="s">
        <v>81</v>
      </c>
      <c r="C496" s="36" t="n">
        <f aca="false">SUM(D496,E496)</f>
        <v>896800</v>
      </c>
      <c r="D496" s="36" t="n">
        <f aca="false">SUM(D497,D501)</f>
        <v>629500</v>
      </c>
      <c r="E496" s="36" t="n">
        <f aca="false">SUM(E497,E501)</f>
        <v>267300</v>
      </c>
    </row>
    <row r="497" customFormat="false" ht="12.75" hidden="false" customHeight="false" outlineLevel="0" collapsed="false">
      <c r="A497" s="122" t="s">
        <v>82</v>
      </c>
      <c r="B497" s="82" t="s">
        <v>83</v>
      </c>
      <c r="C497" s="42" t="n">
        <f aca="false">SUM(D497,E497)</f>
        <v>865800</v>
      </c>
      <c r="D497" s="42" t="n">
        <f aca="false">SUM(D498)</f>
        <v>629500</v>
      </c>
      <c r="E497" s="42" t="n">
        <f aca="false">SUM(E498)</f>
        <v>236300</v>
      </c>
    </row>
    <row r="498" customFormat="false" ht="12.75" hidden="false" customHeight="false" outlineLevel="0" collapsed="false">
      <c r="A498" s="81"/>
      <c r="B498" s="82" t="s">
        <v>12</v>
      </c>
      <c r="C498" s="42" t="n">
        <f aca="false">SUM(D498,E498)</f>
        <v>865800</v>
      </c>
      <c r="D498" s="42" t="n">
        <v>629500</v>
      </c>
      <c r="E498" s="42" t="n">
        <v>236300</v>
      </c>
    </row>
    <row r="499" customFormat="false" ht="12.75" hidden="false" customHeight="false" outlineLevel="0" collapsed="false">
      <c r="A499" s="81"/>
      <c r="B499" s="82" t="s">
        <v>13</v>
      </c>
      <c r="C499" s="54"/>
      <c r="D499" s="42"/>
      <c r="E499" s="42"/>
    </row>
    <row r="500" customFormat="false" ht="12.75" hidden="false" customHeight="false" outlineLevel="0" collapsed="false">
      <c r="A500" s="123"/>
      <c r="B500" s="124" t="s">
        <v>31</v>
      </c>
      <c r="C500" s="45" t="n">
        <f aca="false">SUM(D500,E500)</f>
        <v>821700</v>
      </c>
      <c r="D500" s="45" t="n">
        <v>591500</v>
      </c>
      <c r="E500" s="45" t="n">
        <v>230200</v>
      </c>
    </row>
    <row r="501" customFormat="false" ht="12.75" hidden="false" customHeight="false" outlineLevel="0" collapsed="false">
      <c r="A501" s="122" t="s">
        <v>317</v>
      </c>
      <c r="B501" s="82" t="s">
        <v>318</v>
      </c>
      <c r="C501" s="42" t="n">
        <f aca="false">SUM(D501,E501)</f>
        <v>31000</v>
      </c>
      <c r="D501" s="42" t="n">
        <f aca="false">SUM(D502)</f>
        <v>0</v>
      </c>
      <c r="E501" s="42" t="n">
        <f aca="false">SUM(E502)</f>
        <v>31000</v>
      </c>
    </row>
    <row r="502" customFormat="false" ht="12.75" hidden="false" customHeight="false" outlineLevel="0" collapsed="false">
      <c r="A502" s="81"/>
      <c r="B502" s="82" t="s">
        <v>22</v>
      </c>
      <c r="C502" s="42" t="n">
        <f aca="false">SUM(D502,E502)</f>
        <v>31000</v>
      </c>
      <c r="D502" s="42" t="n">
        <v>0</v>
      </c>
      <c r="E502" s="42" t="n">
        <v>31000</v>
      </c>
    </row>
    <row r="503" customFormat="false" ht="12" hidden="false" customHeight="true" outlineLevel="0" collapsed="false">
      <c r="A503" s="81"/>
      <c r="B503" s="82" t="s">
        <v>13</v>
      </c>
      <c r="C503" s="54"/>
      <c r="D503" s="42"/>
      <c r="E503" s="42"/>
    </row>
    <row r="504" customFormat="false" ht="12.75" hidden="false" customHeight="false" outlineLevel="0" collapsed="false">
      <c r="A504" s="123"/>
      <c r="B504" s="124" t="s">
        <v>31</v>
      </c>
      <c r="C504" s="45" t="n">
        <f aca="false">SUM(D504,E504)</f>
        <v>20800</v>
      </c>
      <c r="D504" s="45" t="n">
        <v>0</v>
      </c>
      <c r="E504" s="45" t="n">
        <v>20800</v>
      </c>
    </row>
    <row r="505" customFormat="false" ht="24" hidden="false" customHeight="true" outlineLevel="0" collapsed="false">
      <c r="A505" s="52" t="s">
        <v>319</v>
      </c>
      <c r="B505" s="128" t="s">
        <v>320</v>
      </c>
      <c r="C505" s="62" t="n">
        <f aca="false">SUM(D505,E505)</f>
        <v>17906</v>
      </c>
      <c r="D505" s="62" t="n">
        <f aca="false">SUM(D506,)</f>
        <v>17906</v>
      </c>
      <c r="E505" s="62" t="n">
        <f aca="false">SUM(E506)</f>
        <v>0</v>
      </c>
    </row>
    <row r="506" customFormat="false" ht="19.5" hidden="false" customHeight="false" outlineLevel="0" collapsed="false">
      <c r="A506" s="37" t="s">
        <v>321</v>
      </c>
      <c r="B506" s="129" t="s">
        <v>322</v>
      </c>
      <c r="C506" s="76" t="n">
        <f aca="false">SUM(D506,E506)</f>
        <v>17906</v>
      </c>
      <c r="D506" s="76" t="n">
        <f aca="false">SUM(D507)</f>
        <v>17906</v>
      </c>
      <c r="E506" s="76" t="n">
        <f aca="false">SUM(E507)</f>
        <v>0</v>
      </c>
    </row>
    <row r="507" customFormat="false" ht="12.75" hidden="false" customHeight="false" outlineLevel="0" collapsed="false">
      <c r="A507" s="123"/>
      <c r="B507" s="124" t="s">
        <v>17</v>
      </c>
      <c r="C507" s="45" t="n">
        <f aca="false">SUM(D507,E507)</f>
        <v>17906</v>
      </c>
      <c r="D507" s="45" t="n">
        <v>17906</v>
      </c>
      <c r="E507" s="45"/>
    </row>
    <row r="508" customFormat="false" ht="20.25" hidden="false" customHeight="true" outlineLevel="0" collapsed="false">
      <c r="A508" s="52" t="s">
        <v>95</v>
      </c>
      <c r="B508" s="128" t="s">
        <v>96</v>
      </c>
      <c r="C508" s="62" t="n">
        <f aca="false">SUM(D508,E508)</f>
        <v>8360000</v>
      </c>
      <c r="D508" s="62" t="n">
        <f aca="false">SUM(D509,)</f>
        <v>0</v>
      </c>
      <c r="E508" s="62" t="n">
        <f aca="false">SUM(E509,)</f>
        <v>8360000</v>
      </c>
    </row>
    <row r="509" customFormat="false" ht="12" hidden="false" customHeight="true" outlineLevel="0" collapsed="false">
      <c r="A509" s="125" t="s">
        <v>101</v>
      </c>
      <c r="B509" s="126" t="s">
        <v>102</v>
      </c>
      <c r="C509" s="42" t="n">
        <f aca="false">SUM(D509,E509)</f>
        <v>8360000</v>
      </c>
      <c r="D509" s="42" t="n">
        <f aca="false">SUM(D510)</f>
        <v>0</v>
      </c>
      <c r="E509" s="42" t="n">
        <f aca="false">SUM(E510,E513)</f>
        <v>8360000</v>
      </c>
    </row>
    <row r="510" customFormat="false" ht="11.25" hidden="false" customHeight="true" outlineLevel="0" collapsed="false">
      <c r="A510" s="81"/>
      <c r="B510" s="82" t="s">
        <v>17</v>
      </c>
      <c r="C510" s="42" t="n">
        <f aca="false">SUM(D510,E510)</f>
        <v>8277000</v>
      </c>
      <c r="D510" s="42" t="n">
        <v>0</v>
      </c>
      <c r="E510" s="42" t="n">
        <v>8277000</v>
      </c>
    </row>
    <row r="511" customFormat="false" ht="10.5" hidden="false" customHeight="true" outlineLevel="0" collapsed="false">
      <c r="A511" s="81"/>
      <c r="B511" s="82" t="s">
        <v>13</v>
      </c>
      <c r="C511" s="54"/>
      <c r="D511" s="42"/>
      <c r="E511" s="42"/>
    </row>
    <row r="512" customFormat="false" ht="12" hidden="false" customHeight="true" outlineLevel="0" collapsed="false">
      <c r="A512" s="81"/>
      <c r="B512" s="82" t="s">
        <v>31</v>
      </c>
      <c r="C512" s="42" t="n">
        <f aca="false">SUM(D512,E512)</f>
        <v>6971200</v>
      </c>
      <c r="D512" s="42" t="n">
        <v>0</v>
      </c>
      <c r="E512" s="42" t="n">
        <v>6971200</v>
      </c>
    </row>
    <row r="513" s="15" customFormat="true" ht="12.75" hidden="false" customHeight="false" outlineLevel="0" collapsed="false">
      <c r="A513" s="81"/>
      <c r="B513" s="82" t="s">
        <v>49</v>
      </c>
      <c r="C513" s="42" t="n">
        <f aca="false">SUM(D513,E513)</f>
        <v>83000</v>
      </c>
      <c r="D513" s="42" t="n">
        <v>0</v>
      </c>
      <c r="E513" s="42" t="n">
        <v>83000</v>
      </c>
      <c r="F513" s="10"/>
      <c r="G513" s="12"/>
      <c r="H513" s="14"/>
    </row>
    <row r="514" customFormat="false" ht="12.75" hidden="false" customHeight="false" outlineLevel="0" collapsed="false">
      <c r="A514" s="52" t="s">
        <v>169</v>
      </c>
      <c r="B514" s="121" t="s">
        <v>323</v>
      </c>
      <c r="C514" s="36" t="n">
        <f aca="false">SUM(D514,E514)</f>
        <v>3129612</v>
      </c>
      <c r="D514" s="36" t="n">
        <f aca="false">SUM(D515)</f>
        <v>0</v>
      </c>
      <c r="E514" s="36" t="n">
        <f aca="false">SUM(E515)</f>
        <v>3129612</v>
      </c>
    </row>
    <row r="515" customFormat="false" ht="19.5" hidden="false" customHeight="false" outlineLevel="0" collapsed="false">
      <c r="A515" s="130" t="n">
        <v>85156</v>
      </c>
      <c r="B515" s="38" t="s">
        <v>324</v>
      </c>
      <c r="C515" s="95" t="n">
        <f aca="false">SUM(D515,E515)</f>
        <v>3129612</v>
      </c>
      <c r="D515" s="95" t="n">
        <f aca="false">SUM(D516)</f>
        <v>0</v>
      </c>
      <c r="E515" s="95" t="n">
        <f aca="false">SUM(E516)</f>
        <v>3129612</v>
      </c>
    </row>
    <row r="516" customFormat="false" ht="12.75" hidden="false" customHeight="false" outlineLevel="0" collapsed="false">
      <c r="A516" s="81"/>
      <c r="B516" s="82" t="s">
        <v>12</v>
      </c>
      <c r="C516" s="42" t="n">
        <f aca="false">SUM(D516,E516)</f>
        <v>3129612</v>
      </c>
      <c r="D516" s="42" t="n">
        <v>0</v>
      </c>
      <c r="E516" s="42" t="n">
        <v>3129612</v>
      </c>
    </row>
    <row r="517" customFormat="false" ht="10.5" hidden="false" customHeight="true" outlineLevel="0" collapsed="false">
      <c r="A517" s="81"/>
      <c r="B517" s="82" t="s">
        <v>13</v>
      </c>
      <c r="C517" s="54"/>
      <c r="D517" s="42"/>
      <c r="E517" s="42"/>
    </row>
    <row r="518" customFormat="false" ht="12.75" hidden="false" customHeight="false" outlineLevel="0" collapsed="false">
      <c r="A518" s="123"/>
      <c r="B518" s="124" t="s">
        <v>31</v>
      </c>
      <c r="C518" s="45" t="n">
        <f aca="false">SUM(D518,E518)</f>
        <v>3129612</v>
      </c>
      <c r="D518" s="45" t="n">
        <v>0</v>
      </c>
      <c r="E518" s="45" t="n">
        <f aca="false">3109200+1000+19412</f>
        <v>3129612</v>
      </c>
      <c r="F518" s="131"/>
    </row>
    <row r="519" customFormat="false" ht="12.75" hidden="false" customHeight="false" outlineLevel="0" collapsed="false">
      <c r="A519" s="52" t="s">
        <v>184</v>
      </c>
      <c r="B519" s="121" t="s">
        <v>185</v>
      </c>
      <c r="C519" s="36" t="n">
        <f aca="false">SUM(D519,E519)</f>
        <v>23399600</v>
      </c>
      <c r="D519" s="36" t="n">
        <f aca="false">SUM(D520,D528,D532,D524,)</f>
        <v>23399600</v>
      </c>
      <c r="E519" s="36" t="n">
        <f aca="false">SUM(E520,E528,E532,E61,E4599,E524)</f>
        <v>0</v>
      </c>
    </row>
    <row r="520" customFormat="false" ht="12.75" hidden="false" customHeight="false" outlineLevel="0" collapsed="false">
      <c r="A520" s="81" t="s">
        <v>193</v>
      </c>
      <c r="B520" s="82" t="s">
        <v>194</v>
      </c>
      <c r="C520" s="39" t="n">
        <f aca="false">SUM(D520,E520)</f>
        <v>559200</v>
      </c>
      <c r="D520" s="42" t="n">
        <f aca="false">SUM(D521)</f>
        <v>559200</v>
      </c>
      <c r="E520" s="42" t="n">
        <f aca="false">SUM(E521)</f>
        <v>0</v>
      </c>
    </row>
    <row r="521" customFormat="false" ht="12.75" hidden="false" customHeight="false" outlineLevel="0" collapsed="false">
      <c r="A521" s="81"/>
      <c r="B521" s="82" t="s">
        <v>256</v>
      </c>
      <c r="C521" s="42" t="n">
        <f aca="false">SUM(D521,E521)</f>
        <v>559200</v>
      </c>
      <c r="D521" s="42" t="n">
        <v>559200</v>
      </c>
      <c r="E521" s="42" t="n">
        <v>0</v>
      </c>
    </row>
    <row r="522" customFormat="false" ht="9" hidden="false" customHeight="true" outlineLevel="0" collapsed="false">
      <c r="A522" s="81"/>
      <c r="B522" s="82" t="s">
        <v>13</v>
      </c>
      <c r="C522" s="42"/>
      <c r="D522" s="42"/>
      <c r="E522" s="42"/>
    </row>
    <row r="523" customFormat="false" ht="12" hidden="false" customHeight="true" outlineLevel="0" collapsed="false">
      <c r="A523" s="123"/>
      <c r="B523" s="124" t="s">
        <v>31</v>
      </c>
      <c r="C523" s="45" t="n">
        <f aca="false">SUM(D523,E523)</f>
        <v>427900</v>
      </c>
      <c r="D523" s="45" t="n">
        <v>427900</v>
      </c>
      <c r="E523" s="45" t="n">
        <v>0</v>
      </c>
    </row>
    <row r="524" customFormat="false" ht="28.5" hidden="false" customHeight="true" outlineLevel="0" collapsed="false">
      <c r="A524" s="50" t="s">
        <v>200</v>
      </c>
      <c r="B524" s="126" t="s">
        <v>325</v>
      </c>
      <c r="C524" s="42" t="n">
        <f aca="false">SUM(D524,E524)</f>
        <v>21978500</v>
      </c>
      <c r="D524" s="42" t="n">
        <f aca="false">SUM(D525)</f>
        <v>21978500</v>
      </c>
      <c r="E524" s="42" t="n">
        <f aca="false">SUM(E525)</f>
        <v>0</v>
      </c>
    </row>
    <row r="525" customFormat="false" ht="12.75" hidden="false" customHeight="false" outlineLevel="0" collapsed="false">
      <c r="A525" s="81"/>
      <c r="B525" s="82" t="s">
        <v>12</v>
      </c>
      <c r="C525" s="42" t="n">
        <f aca="false">SUM(D525,E525)</f>
        <v>21978500</v>
      </c>
      <c r="D525" s="42" t="n">
        <v>21978500</v>
      </c>
      <c r="E525" s="42" t="n">
        <v>0</v>
      </c>
    </row>
    <row r="526" customFormat="false" ht="9" hidden="false" customHeight="true" outlineLevel="0" collapsed="false">
      <c r="A526" s="83"/>
      <c r="B526" s="82" t="s">
        <v>180</v>
      </c>
      <c r="C526" s="54"/>
      <c r="D526" s="42"/>
      <c r="E526" s="42"/>
    </row>
    <row r="527" customFormat="false" ht="12.75" hidden="false" customHeight="false" outlineLevel="0" collapsed="false">
      <c r="A527" s="132"/>
      <c r="B527" s="124" t="s">
        <v>326</v>
      </c>
      <c r="C527" s="45" t="n">
        <f aca="false">SUM(D527,E527)</f>
        <v>850355</v>
      </c>
      <c r="D527" s="45" t="n">
        <v>850355</v>
      </c>
      <c r="E527" s="45" t="n">
        <v>0</v>
      </c>
    </row>
    <row r="528" customFormat="false" ht="38.25" hidden="false" customHeight="true" outlineLevel="0" collapsed="false">
      <c r="A528" s="50" t="s">
        <v>202</v>
      </c>
      <c r="B528" s="133" t="s">
        <v>203</v>
      </c>
      <c r="C528" s="42" t="n">
        <f aca="false">SUM(D528,E528)</f>
        <v>64700</v>
      </c>
      <c r="D528" s="42" t="n">
        <f aca="false">SUM(D529)</f>
        <v>64700</v>
      </c>
      <c r="E528" s="42" t="n">
        <f aca="false">SUM(E529)</f>
        <v>0</v>
      </c>
    </row>
    <row r="529" customFormat="false" ht="10.5" hidden="false" customHeight="true" outlineLevel="0" collapsed="false">
      <c r="A529" s="81"/>
      <c r="B529" s="82" t="s">
        <v>17</v>
      </c>
      <c r="C529" s="42" t="n">
        <f aca="false">SUM(D529,E529)</f>
        <v>64700</v>
      </c>
      <c r="D529" s="42" t="n">
        <v>64700</v>
      </c>
      <c r="E529" s="42" t="n">
        <v>0</v>
      </c>
    </row>
    <row r="530" customFormat="false" ht="10.5" hidden="false" customHeight="true" outlineLevel="0" collapsed="false">
      <c r="A530" s="81"/>
      <c r="B530" s="82" t="s">
        <v>13</v>
      </c>
      <c r="C530" s="54"/>
      <c r="D530" s="42"/>
      <c r="E530" s="42"/>
    </row>
    <row r="531" s="15" customFormat="true" ht="12.75" hidden="false" customHeight="false" outlineLevel="0" collapsed="false">
      <c r="A531" s="123"/>
      <c r="B531" s="124" t="s">
        <v>31</v>
      </c>
      <c r="C531" s="45" t="n">
        <f aca="false">SUM(D531,E531)</f>
        <v>64700</v>
      </c>
      <c r="D531" s="45" t="n">
        <v>64700</v>
      </c>
      <c r="E531" s="45" t="n">
        <v>0</v>
      </c>
      <c r="F531" s="10"/>
      <c r="G531" s="12"/>
      <c r="H531" s="14"/>
    </row>
    <row r="532" customFormat="false" ht="10.5" hidden="false" customHeight="true" outlineLevel="0" collapsed="false">
      <c r="A532" s="37" t="s">
        <v>218</v>
      </c>
      <c r="B532" s="129" t="s">
        <v>219</v>
      </c>
      <c r="C532" s="69" t="n">
        <f aca="false">SUM(D532,E532)</f>
        <v>797200</v>
      </c>
      <c r="D532" s="69" t="n">
        <f aca="false">SUM(D533)</f>
        <v>797200</v>
      </c>
      <c r="E532" s="69" t="n">
        <f aca="false">SUM(E533)</f>
        <v>0</v>
      </c>
    </row>
    <row r="533" customFormat="false" ht="12.75" hidden="false" customHeight="false" outlineLevel="0" collapsed="false">
      <c r="A533" s="123"/>
      <c r="B533" s="124" t="s">
        <v>17</v>
      </c>
      <c r="C533" s="45" t="n">
        <f aca="false">SUM(D533,E533)</f>
        <v>797200</v>
      </c>
      <c r="D533" s="45" t="n">
        <v>797200</v>
      </c>
      <c r="E533" s="45" t="n">
        <v>0</v>
      </c>
    </row>
    <row r="534" customFormat="false" ht="16.5" hidden="false" customHeight="true" outlineLevel="0" collapsed="false">
      <c r="A534" s="52" t="s">
        <v>223</v>
      </c>
      <c r="B534" s="128" t="s">
        <v>224</v>
      </c>
      <c r="C534" s="62" t="n">
        <f aca="false">SUM(D534,E534)</f>
        <v>208100</v>
      </c>
      <c r="D534" s="62" t="n">
        <f aca="false">SUM(D535)</f>
        <v>0</v>
      </c>
      <c r="E534" s="62" t="n">
        <f aca="false">SUM(E535,)</f>
        <v>208100</v>
      </c>
    </row>
    <row r="535" customFormat="false" ht="12.75" hidden="false" customHeight="false" outlineLevel="0" collapsed="false">
      <c r="A535" s="81" t="s">
        <v>327</v>
      </c>
      <c r="B535" s="82" t="s">
        <v>328</v>
      </c>
      <c r="C535" s="42" t="n">
        <f aca="false">SUM(D535,E535)</f>
        <v>208100</v>
      </c>
      <c r="D535" s="42" t="n">
        <f aca="false">SUM(D536)</f>
        <v>0</v>
      </c>
      <c r="E535" s="42" t="n">
        <f aca="false">SUM(E536)</f>
        <v>208100</v>
      </c>
    </row>
    <row r="536" customFormat="false" ht="12.75" hidden="false" customHeight="false" outlineLevel="0" collapsed="false">
      <c r="A536" s="81"/>
      <c r="B536" s="82" t="s">
        <v>12</v>
      </c>
      <c r="C536" s="42" t="n">
        <f aca="false">SUM(D536,E536)</f>
        <v>208100</v>
      </c>
      <c r="D536" s="42" t="n">
        <v>0</v>
      </c>
      <c r="E536" s="42" t="n">
        <v>208100</v>
      </c>
    </row>
    <row r="537" customFormat="false" ht="10.5" hidden="false" customHeight="true" outlineLevel="0" collapsed="false">
      <c r="A537" s="81"/>
      <c r="B537" s="82" t="s">
        <v>13</v>
      </c>
      <c r="C537" s="54"/>
      <c r="D537" s="42"/>
      <c r="E537" s="42"/>
    </row>
    <row r="538" customFormat="false" ht="13.5" hidden="false" customHeight="false" outlineLevel="0" collapsed="false">
      <c r="A538" s="123"/>
      <c r="B538" s="124" t="s">
        <v>31</v>
      </c>
      <c r="C538" s="45" t="n">
        <f aca="false">SUM(D538,E538)</f>
        <v>193084</v>
      </c>
      <c r="D538" s="45" t="n">
        <v>0</v>
      </c>
      <c r="E538" s="42" t="n">
        <v>193084</v>
      </c>
    </row>
    <row r="539" customFormat="false" ht="23.25" hidden="false" customHeight="true" outlineLevel="0" collapsed="false">
      <c r="A539" s="134" t="s">
        <v>329</v>
      </c>
      <c r="B539" s="134"/>
      <c r="C539" s="135" t="n">
        <f aca="false">SUM(D539,E539)</f>
        <v>11000</v>
      </c>
      <c r="D539" s="135" t="n">
        <f aca="false">SUM(D540)</f>
        <v>0</v>
      </c>
      <c r="E539" s="135" t="n">
        <f aca="false">SUM(E540)</f>
        <v>11000</v>
      </c>
    </row>
    <row r="540" customFormat="false" ht="13.5" hidden="false" customHeight="false" outlineLevel="0" collapsed="false">
      <c r="A540" s="52" t="s">
        <v>80</v>
      </c>
      <c r="B540" s="121" t="s">
        <v>81</v>
      </c>
      <c r="C540" s="49" t="n">
        <f aca="false">SUM(D540,E540)</f>
        <v>11000</v>
      </c>
      <c r="D540" s="36" t="n">
        <f aca="false">SUM(D541)</f>
        <v>0</v>
      </c>
      <c r="E540" s="36" t="n">
        <f aca="false">SUM(E541)</f>
        <v>11000</v>
      </c>
    </row>
    <row r="541" customFormat="false" ht="12.75" hidden="false" customHeight="false" outlineLevel="0" collapsed="false">
      <c r="A541" s="81" t="s">
        <v>317</v>
      </c>
      <c r="B541" s="82" t="s">
        <v>318</v>
      </c>
      <c r="C541" s="42" t="n">
        <f aca="false">SUM(D541,E541)</f>
        <v>11000</v>
      </c>
      <c r="D541" s="42" t="n">
        <f aca="false">SUM(D542)</f>
        <v>0</v>
      </c>
      <c r="E541" s="42" t="n">
        <f aca="false">SUM(E542)</f>
        <v>11000</v>
      </c>
    </row>
    <row r="542" customFormat="false" ht="13.5" hidden="false" customHeight="false" outlineLevel="0" collapsed="false">
      <c r="A542" s="123"/>
      <c r="B542" s="124" t="s">
        <v>314</v>
      </c>
      <c r="C542" s="45" t="n">
        <f aca="false">SUM(D542,E542)</f>
        <v>11000</v>
      </c>
      <c r="D542" s="45"/>
      <c r="E542" s="45" t="n">
        <v>11000</v>
      </c>
    </row>
    <row r="543" customFormat="false" ht="24.75" hidden="false" customHeight="true" outlineLevel="0" collapsed="false">
      <c r="A543" s="134" t="s">
        <v>330</v>
      </c>
      <c r="B543" s="134"/>
      <c r="C543" s="135" t="n">
        <f aca="false">SUM(D543,E543)</f>
        <v>2568197</v>
      </c>
      <c r="D543" s="135" t="n">
        <f aca="false">SUM(D544)</f>
        <v>346300</v>
      </c>
      <c r="E543" s="135" t="n">
        <f aca="false">SUM(E558,E567,E549)</f>
        <v>2221897</v>
      </c>
    </row>
    <row r="544" s="142" customFormat="true" ht="12" hidden="false" customHeight="true" outlineLevel="0" collapsed="false">
      <c r="A544" s="136" t="n">
        <v>801</v>
      </c>
      <c r="B544" s="137" t="s">
        <v>133</v>
      </c>
      <c r="C544" s="55" t="n">
        <f aca="false">SUM(D544,E544)</f>
        <v>346300</v>
      </c>
      <c r="D544" s="55" t="n">
        <f aca="false">SUM(D545)</f>
        <v>346300</v>
      </c>
      <c r="E544" s="138" t="n">
        <f aca="false">SUM(E545)</f>
        <v>0</v>
      </c>
      <c r="F544" s="139"/>
      <c r="G544" s="140"/>
      <c r="H544" s="141"/>
    </row>
    <row r="545" customFormat="false" ht="12" hidden="false" customHeight="true" outlineLevel="0" collapsed="false">
      <c r="A545" s="143" t="n">
        <v>80104</v>
      </c>
      <c r="B545" s="144" t="s">
        <v>142</v>
      </c>
      <c r="C545" s="59" t="n">
        <f aca="false">SUM(D545,E545)</f>
        <v>346300</v>
      </c>
      <c r="D545" s="68" t="n">
        <f aca="false">SUM(D546)</f>
        <v>346300</v>
      </c>
      <c r="E545" s="145" t="n">
        <f aca="false">SUM(E546)</f>
        <v>0</v>
      </c>
    </row>
    <row r="546" customFormat="false" ht="12" hidden="false" customHeight="true" outlineLevel="0" collapsed="false">
      <c r="A546" s="143"/>
      <c r="B546" s="144" t="s">
        <v>12</v>
      </c>
      <c r="C546" s="42" t="n">
        <f aca="false">SUM(D546,E546)</f>
        <v>346300</v>
      </c>
      <c r="D546" s="68" t="n">
        <v>346300</v>
      </c>
      <c r="E546" s="68" t="n">
        <v>0</v>
      </c>
    </row>
    <row r="547" customFormat="false" ht="10.5" hidden="false" customHeight="true" outlineLevel="0" collapsed="false">
      <c r="A547" s="143"/>
      <c r="B547" s="144" t="s">
        <v>13</v>
      </c>
      <c r="C547" s="68"/>
      <c r="D547" s="68"/>
      <c r="E547" s="68"/>
    </row>
    <row r="548" customFormat="false" ht="12" hidden="false" customHeight="true" outlineLevel="0" collapsed="false">
      <c r="A548" s="146"/>
      <c r="B548" s="147" t="s">
        <v>14</v>
      </c>
      <c r="C548" s="45" t="n">
        <f aca="false">SUM(D548,E548)</f>
        <v>346300</v>
      </c>
      <c r="D548" s="68" t="n">
        <v>346300</v>
      </c>
      <c r="E548" s="68" t="n">
        <v>0</v>
      </c>
    </row>
    <row r="549" customFormat="false" ht="12.75" hidden="false" customHeight="true" outlineLevel="0" collapsed="false">
      <c r="A549" s="148" t="n">
        <v>852</v>
      </c>
      <c r="B549" s="149" t="s">
        <v>185</v>
      </c>
      <c r="C549" s="62" t="n">
        <f aca="false">SUM(D549,E549)</f>
        <v>296000</v>
      </c>
      <c r="D549" s="62" t="n">
        <f aca="false">SUM(D550)</f>
        <v>0</v>
      </c>
      <c r="E549" s="62" t="n">
        <f aca="false">SUM(E550,E554)</f>
        <v>296000</v>
      </c>
    </row>
    <row r="550" customFormat="false" ht="10.5" hidden="false" customHeight="true" outlineLevel="0" collapsed="false">
      <c r="A550" s="150" t="n">
        <v>85201</v>
      </c>
      <c r="B550" s="41" t="s">
        <v>331</v>
      </c>
      <c r="C550" s="59" t="n">
        <f aca="false">SUM(D550,E550)</f>
        <v>135700</v>
      </c>
      <c r="D550" s="68" t="n">
        <v>0</v>
      </c>
      <c r="E550" s="68" t="n">
        <f aca="false">SUM(E551)</f>
        <v>135700</v>
      </c>
    </row>
    <row r="551" customFormat="false" ht="11.25" hidden="false" customHeight="true" outlineLevel="0" collapsed="false">
      <c r="A551" s="150"/>
      <c r="B551" s="41" t="s">
        <v>17</v>
      </c>
      <c r="C551" s="42" t="n">
        <f aca="false">SUM(D551,E551)</f>
        <v>135700</v>
      </c>
      <c r="D551" s="68" t="n">
        <v>0</v>
      </c>
      <c r="E551" s="68" t="n">
        <v>135700</v>
      </c>
    </row>
    <row r="552" customFormat="false" ht="9.75" hidden="false" customHeight="true" outlineLevel="0" collapsed="false">
      <c r="A552" s="150"/>
      <c r="B552" s="41" t="s">
        <v>13</v>
      </c>
      <c r="C552" s="42"/>
      <c r="D552" s="68"/>
      <c r="E552" s="68"/>
    </row>
    <row r="553" customFormat="false" ht="10.5" hidden="false" customHeight="true" outlineLevel="0" collapsed="false">
      <c r="A553" s="151"/>
      <c r="B553" s="44" t="s">
        <v>332</v>
      </c>
      <c r="C553" s="45" t="n">
        <f aca="false">SUM(D553,E553)</f>
        <v>50500</v>
      </c>
      <c r="D553" s="152" t="n">
        <v>0</v>
      </c>
      <c r="E553" s="152" t="n">
        <v>50500</v>
      </c>
    </row>
    <row r="554" customFormat="false" ht="12" hidden="false" customHeight="true" outlineLevel="0" collapsed="false">
      <c r="A554" s="150" t="n">
        <v>85204</v>
      </c>
      <c r="B554" s="41" t="s">
        <v>333</v>
      </c>
      <c r="C554" s="59" t="n">
        <f aca="false">SUM(D554,E554)</f>
        <v>160300</v>
      </c>
      <c r="D554" s="68" t="n">
        <v>0</v>
      </c>
      <c r="E554" s="68" t="n">
        <f aca="false">SUM(E555)</f>
        <v>160300</v>
      </c>
    </row>
    <row r="555" customFormat="false" ht="9.75" hidden="false" customHeight="true" outlineLevel="0" collapsed="false">
      <c r="A555" s="150"/>
      <c r="B555" s="41" t="s">
        <v>17</v>
      </c>
      <c r="C555" s="42" t="n">
        <f aca="false">SUM(D555,E555)</f>
        <v>160300</v>
      </c>
      <c r="D555" s="68" t="n">
        <v>0</v>
      </c>
      <c r="E555" s="68" t="n">
        <v>160300</v>
      </c>
    </row>
    <row r="556" customFormat="false" ht="9" hidden="false" customHeight="true" outlineLevel="0" collapsed="false">
      <c r="A556" s="150"/>
      <c r="B556" s="41" t="s">
        <v>13</v>
      </c>
      <c r="C556" s="42"/>
      <c r="D556" s="68"/>
      <c r="E556" s="68"/>
    </row>
    <row r="557" customFormat="false" ht="10.5" hidden="false" customHeight="true" outlineLevel="0" collapsed="false">
      <c r="A557" s="151"/>
      <c r="B557" s="44" t="s">
        <v>31</v>
      </c>
      <c r="C557" s="45" t="n">
        <f aca="false">SUM(D557,E557)</f>
        <v>28011</v>
      </c>
      <c r="D557" s="152" t="n">
        <v>0</v>
      </c>
      <c r="E557" s="152" t="n">
        <v>28011</v>
      </c>
    </row>
    <row r="558" customFormat="false" ht="15" hidden="false" customHeight="true" outlineLevel="0" collapsed="false">
      <c r="A558" s="52" t="s">
        <v>223</v>
      </c>
      <c r="B558" s="128" t="s">
        <v>224</v>
      </c>
      <c r="C558" s="62" t="n">
        <f aca="false">SUM(D558,E558)</f>
        <v>1375897</v>
      </c>
      <c r="D558" s="62" t="n">
        <f aca="false">SUM(D559)</f>
        <v>0</v>
      </c>
      <c r="E558" s="62" t="n">
        <f aca="false">SUM(E559,E563,)</f>
        <v>1375897</v>
      </c>
    </row>
    <row r="559" customFormat="false" ht="12.75" hidden="false" customHeight="false" outlineLevel="0" collapsed="false">
      <c r="A559" s="81" t="s">
        <v>327</v>
      </c>
      <c r="B559" s="82" t="s">
        <v>334</v>
      </c>
      <c r="C559" s="42" t="n">
        <f aca="false">SUM(D559,E559)</f>
        <v>155500</v>
      </c>
      <c r="D559" s="42" t="n">
        <f aca="false">SUM(D560)</f>
        <v>0</v>
      </c>
      <c r="E559" s="42" t="n">
        <f aca="false">SUM(E560)</f>
        <v>155500</v>
      </c>
    </row>
    <row r="560" customFormat="false" ht="12" hidden="false" customHeight="true" outlineLevel="0" collapsed="false">
      <c r="A560" s="81"/>
      <c r="B560" s="82" t="s">
        <v>12</v>
      </c>
      <c r="C560" s="42" t="n">
        <f aca="false">SUM(D560,E560)</f>
        <v>155500</v>
      </c>
      <c r="D560" s="42" t="n">
        <v>0</v>
      </c>
      <c r="E560" s="42" t="n">
        <v>155500</v>
      </c>
    </row>
    <row r="561" customFormat="false" ht="9" hidden="false" customHeight="true" outlineLevel="0" collapsed="false">
      <c r="A561" s="81"/>
      <c r="B561" s="82" t="s">
        <v>13</v>
      </c>
      <c r="C561" s="42"/>
      <c r="D561" s="42"/>
      <c r="E561" s="42"/>
    </row>
    <row r="562" customFormat="false" ht="12.75" hidden="false" customHeight="false" outlineLevel="0" collapsed="false">
      <c r="A562" s="123"/>
      <c r="B562" s="124" t="s">
        <v>31</v>
      </c>
      <c r="C562" s="45" t="n">
        <f aca="false">SUM(D562,E562)</f>
        <v>135712</v>
      </c>
      <c r="D562" s="45" t="n">
        <v>0</v>
      </c>
      <c r="E562" s="45" t="n">
        <v>135712</v>
      </c>
    </row>
    <row r="563" customFormat="false" ht="12.75" hidden="false" customHeight="false" outlineLevel="0" collapsed="false">
      <c r="A563" s="122" t="s">
        <v>229</v>
      </c>
      <c r="B563" s="127" t="s">
        <v>230</v>
      </c>
      <c r="C563" s="42" t="n">
        <f aca="false">SUM(D563,E563)</f>
        <v>1220397</v>
      </c>
      <c r="D563" s="39" t="n">
        <f aca="false">SUM(D564)</f>
        <v>0</v>
      </c>
      <c r="E563" s="39" t="n">
        <f aca="false">SUM(E564)</f>
        <v>1220397</v>
      </c>
    </row>
    <row r="564" customFormat="false" ht="11.25" hidden="false" customHeight="true" outlineLevel="0" collapsed="false">
      <c r="A564" s="81"/>
      <c r="B564" s="82" t="s">
        <v>12</v>
      </c>
      <c r="C564" s="42" t="n">
        <f aca="false">SUM(D564,E564)</f>
        <v>1220397</v>
      </c>
      <c r="D564" s="42" t="n">
        <v>0</v>
      </c>
      <c r="E564" s="42" t="n">
        <v>1220397</v>
      </c>
    </row>
    <row r="565" customFormat="false" ht="9" hidden="false" customHeight="true" outlineLevel="0" collapsed="false">
      <c r="A565" s="81"/>
      <c r="B565" s="82" t="s">
        <v>180</v>
      </c>
      <c r="C565" s="42"/>
      <c r="D565" s="42"/>
      <c r="E565" s="42"/>
    </row>
    <row r="566" customFormat="false" ht="12.75" hidden="false" customHeight="false" outlineLevel="0" collapsed="false">
      <c r="A566" s="123"/>
      <c r="B566" s="124" t="s">
        <v>46</v>
      </c>
      <c r="C566" s="45" t="n">
        <f aca="false">SUM(D566,E566)</f>
        <v>778457</v>
      </c>
      <c r="D566" s="45" t="n">
        <v>0</v>
      </c>
      <c r="E566" s="45" t="n">
        <v>778457</v>
      </c>
    </row>
    <row r="567" customFormat="false" ht="12.75" hidden="false" customHeight="false" outlineLevel="0" collapsed="false">
      <c r="A567" s="52" t="s">
        <v>232</v>
      </c>
      <c r="B567" s="121" t="s">
        <v>233</v>
      </c>
      <c r="C567" s="36" t="n">
        <f aca="false">SUM(D567,E567)</f>
        <v>550000</v>
      </c>
      <c r="D567" s="36" t="n">
        <v>0</v>
      </c>
      <c r="E567" s="36" t="n">
        <f aca="false">SUM(E568,)</f>
        <v>550000</v>
      </c>
    </row>
    <row r="568" customFormat="false" ht="19.5" hidden="false" customHeight="false" outlineLevel="0" collapsed="false">
      <c r="A568" s="50" t="s">
        <v>240</v>
      </c>
      <c r="B568" s="153" t="s">
        <v>241</v>
      </c>
      <c r="C568" s="42" t="n">
        <f aca="false">SUM(D568,E568)</f>
        <v>550000</v>
      </c>
      <c r="D568" s="42" t="n">
        <v>0</v>
      </c>
      <c r="E568" s="42" t="n">
        <f aca="false">SUM(E569)</f>
        <v>550000</v>
      </c>
    </row>
    <row r="569" customFormat="false" ht="11.25" hidden="false" customHeight="true" outlineLevel="0" collapsed="false">
      <c r="A569" s="81"/>
      <c r="B569" s="82" t="s">
        <v>335</v>
      </c>
      <c r="C569" s="42" t="n">
        <f aca="false">SUM(D569,E569)</f>
        <v>550000</v>
      </c>
      <c r="D569" s="42" t="n">
        <v>0</v>
      </c>
      <c r="E569" s="42" t="n">
        <v>550000</v>
      </c>
    </row>
    <row r="570" customFormat="false" ht="9.75" hidden="false" customHeight="true" outlineLevel="0" collapsed="false">
      <c r="A570" s="81"/>
      <c r="B570" s="82" t="s">
        <v>13</v>
      </c>
      <c r="C570" s="42"/>
      <c r="D570" s="42"/>
      <c r="E570" s="42"/>
    </row>
    <row r="571" customFormat="false" ht="11.25" hidden="false" customHeight="true" outlineLevel="0" collapsed="false">
      <c r="A571" s="81"/>
      <c r="B571" s="82" t="s">
        <v>31</v>
      </c>
      <c r="C571" s="42" t="n">
        <f aca="false">SUM(D571,E571)</f>
        <v>525000</v>
      </c>
      <c r="D571" s="42" t="n">
        <v>0</v>
      </c>
      <c r="E571" s="42" t="n">
        <v>525000</v>
      </c>
    </row>
    <row r="572" s="15" customFormat="true" ht="23.25" hidden="false" customHeight="true" outlineLevel="0" collapsed="false">
      <c r="A572" s="154" t="s">
        <v>336</v>
      </c>
      <c r="B572" s="154"/>
      <c r="C572" s="155" t="n">
        <f aca="false">SUM(D572,E572)</f>
        <v>419406922.71</v>
      </c>
      <c r="D572" s="155" t="n">
        <f aca="false">SUM(D543,D539,D481,D7)</f>
        <v>261684560.57</v>
      </c>
      <c r="E572" s="155" t="n">
        <f aca="false">SUM(E543,E539,E481,E7)</f>
        <v>157722362.14</v>
      </c>
      <c r="F572" s="10"/>
      <c r="G572" s="12"/>
      <c r="H572" s="14"/>
    </row>
    <row r="573" s="161" customFormat="true" ht="22.5" hidden="false" customHeight="true" outlineLevel="0" collapsed="false">
      <c r="A573" s="156"/>
      <c r="B573" s="156"/>
      <c r="C573" s="157"/>
      <c r="D573" s="157"/>
      <c r="E573" s="157"/>
      <c r="F573" s="158"/>
      <c r="G573" s="159"/>
      <c r="H573" s="160"/>
    </row>
    <row r="574" customFormat="false" ht="15.75" hidden="false" customHeight="true" outlineLevel="0" collapsed="false">
      <c r="A574" s="162"/>
      <c r="B574" s="162"/>
      <c r="C574" s="162"/>
      <c r="D574" s="162"/>
      <c r="E574" s="163"/>
    </row>
    <row r="575" customFormat="false" ht="26.25" hidden="false" customHeight="true" outlineLevel="0" collapsed="false">
      <c r="A575" s="164"/>
      <c r="B575" s="165"/>
      <c r="C575" s="166"/>
      <c r="D575" s="167"/>
      <c r="E575" s="168"/>
    </row>
    <row r="577" customFormat="false" ht="12.75" hidden="false" customHeight="false" outlineLevel="0" collapsed="false">
      <c r="A577" s="169"/>
      <c r="B577" s="29"/>
      <c r="C577" s="165"/>
    </row>
    <row r="578" customFormat="false" ht="12.75" hidden="false" customHeight="false" outlineLevel="0" collapsed="false">
      <c r="B578" s="29"/>
      <c r="C578" s="170"/>
    </row>
    <row r="579" customFormat="false" ht="12.75" hidden="false" customHeight="false" outlineLevel="0" collapsed="false">
      <c r="B579" s="29"/>
      <c r="C579" s="170"/>
    </row>
    <row r="580" customFormat="false" ht="12.75" hidden="false" customHeight="false" outlineLevel="0" collapsed="false">
      <c r="B580" s="29"/>
      <c r="C580" s="170"/>
    </row>
    <row r="581" customFormat="false" ht="12.75" hidden="false" customHeight="false" outlineLevel="0" collapsed="false">
      <c r="B581" s="29"/>
      <c r="C581" s="170"/>
    </row>
    <row r="582" customFormat="false" ht="12.75" hidden="false" customHeight="false" outlineLevel="0" collapsed="false">
      <c r="B582" s="29"/>
      <c r="C582" s="170"/>
    </row>
    <row r="583" customFormat="false" ht="12.75" hidden="false" customHeight="false" outlineLevel="0" collapsed="false">
      <c r="B583" s="29"/>
      <c r="C583" s="170"/>
    </row>
    <row r="584" customFormat="false" ht="12.75" hidden="false" customHeight="false" outlineLevel="0" collapsed="false">
      <c r="B584" s="29"/>
      <c r="C584" s="170"/>
    </row>
    <row r="585" customFormat="false" ht="12.75" hidden="false" customHeight="false" outlineLevel="0" collapsed="false">
      <c r="B585" s="29"/>
      <c r="C585" s="170"/>
    </row>
    <row r="586" customFormat="false" ht="12.75" hidden="false" customHeight="false" outlineLevel="0" collapsed="false">
      <c r="B586" s="29"/>
      <c r="C586" s="170"/>
    </row>
    <row r="587" customFormat="false" ht="12.75" hidden="false" customHeight="false" outlineLevel="0" collapsed="false">
      <c r="B587" s="29"/>
      <c r="C587" s="170"/>
    </row>
    <row r="588" customFormat="false" ht="12.75" hidden="false" customHeight="false" outlineLevel="0" collapsed="false">
      <c r="B588" s="171"/>
      <c r="C588" s="166"/>
    </row>
  </sheetData>
  <mergeCells count="14">
    <mergeCell ref="D1:E1"/>
    <mergeCell ref="A2:E2"/>
    <mergeCell ref="A4:A5"/>
    <mergeCell ref="B4:B5"/>
    <mergeCell ref="C4:C5"/>
    <mergeCell ref="D4:D5"/>
    <mergeCell ref="E4:E5"/>
    <mergeCell ref="F5:G5"/>
    <mergeCell ref="A7:B7"/>
    <mergeCell ref="A481:B481"/>
    <mergeCell ref="A539:B539"/>
    <mergeCell ref="A543:B543"/>
    <mergeCell ref="A572:B572"/>
    <mergeCell ref="A573:B573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  <rowBreaks count="10" manualBreakCount="10">
    <brk id="50" man="true" max="16383" min="0"/>
    <brk id="102" man="true" max="16383" min="0"/>
    <brk id="156" man="true" max="16383" min="0"/>
    <brk id="213" man="true" max="16383" min="0"/>
    <brk id="272" man="true" max="16383" min="0"/>
    <brk id="326" man="true" max="16383" min="0"/>
    <brk id="377" man="true" max="16383" min="0"/>
    <brk id="432" man="true" max="16383" min="0"/>
    <brk id="480" man="true" max="16383" min="0"/>
    <brk id="5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27:01Z</dcterms:created>
  <dc:creator>Urząd Miejski w Kaliszu</dc:creator>
  <dc:description/>
  <dc:language>en-US</dc:language>
  <cp:lastModifiedBy>Ewelina Dudek</cp:lastModifiedBy>
  <cp:lastPrinted>2010-01-14T12:51:32Z</cp:lastPrinted>
  <dcterms:modified xsi:type="dcterms:W3CDTF">2010-01-14T13:15:48Z</dcterms:modified>
  <cp:revision>0</cp:revision>
  <dc:subject/>
  <dc:title/>
</cp:coreProperties>
</file>