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175</definedName>
    <definedName function="false" hidden="false" localSheetId="0" name="_xlnm.Print_Titles" vbProcedure="false">'1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1">
  <si>
    <t xml:space="preserve">Załącznik nr 1
do uchwały Nr LVI/ 761/2010
Rady Miejskiej Kalisza
z dnia 28 października 2010 r.
w sprawie zmian w budżecie Kalisza - 
Miasta na prawach powiatu na 2010 rok</t>
  </si>
  <si>
    <t xml:space="preserve">WYDATKI NA PROGRAMY I PROJEKTY </t>
  </si>
  <si>
    <t xml:space="preserve"> ZE ŚRODKÓW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 środki ze źródeł zagr. niepodlegające zwrotowi</t>
  </si>
  <si>
    <t xml:space="preserve">2010r.</t>
  </si>
  <si>
    <t xml:space="preserve">Wydatki Razem  (9+13)</t>
  </si>
  <si>
    <t xml:space="preserve">z tego:</t>
  </si>
  <si>
    <t xml:space="preserve">Wydatki razem (10+11+12)</t>
  </si>
  <si>
    <t xml:space="preserve">z tego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 </t>
  </si>
  <si>
    <t xml:space="preserve">pożyczki na prefinansowanie z budżetu państwa</t>
  </si>
  <si>
    <t xml:space="preserve">pozostałe</t>
  </si>
  <si>
    <t xml:space="preserve">Wydatki bieżące razem</t>
  </si>
  <si>
    <t xml:space="preserve">x</t>
  </si>
  <si>
    <t xml:space="preserve">1.1</t>
  </si>
  <si>
    <t xml:space="preserve">Program: </t>
  </si>
  <si>
    <t xml:space="preserve">Kultura 2007 - 2013</t>
  </si>
  <si>
    <t xml:space="preserve">Priorytet: </t>
  </si>
  <si>
    <t xml:space="preserve">-</t>
  </si>
  <si>
    <t xml:space="preserve">Działanie:  </t>
  </si>
  <si>
    <t xml:space="preserve">1.2.1 Projekty współpracy 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2"/>
        <charset val="238"/>
      </rPr>
      <t xml:space="preserve">Wyprawa po bursztyn - Europejski Trakt Kulturowy</t>
    </r>
  </si>
  <si>
    <t xml:space="preserve">dz. 750            rozdz. 75075</t>
  </si>
  <si>
    <t xml:space="preserve">1.2</t>
  </si>
  <si>
    <t xml:space="preserve">Wielkopolski Regionalny Program Operacyjny na lata 2007-2013</t>
  </si>
  <si>
    <t xml:space="preserve">Turystyka i środowisko kulturowe</t>
  </si>
  <si>
    <t xml:space="preserve">Rozwój kultury i zachowanie dziedzictwa kulturowego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2"/>
        <charset val="238"/>
      </rPr>
      <t xml:space="preserve">Promocja dziedzictwa kulturowego Miasta Kalisza w Polsce i na świecie - Kalisia 18,5</t>
    </r>
  </si>
  <si>
    <t xml:space="preserve">Europejski Fundusz Rozwoju Regionalnego</t>
  </si>
  <si>
    <t xml:space="preserve">dz. 750             rozdz. 75075</t>
  </si>
  <si>
    <t xml:space="preserve">dz. 921    rozdz. 92108</t>
  </si>
  <si>
    <t xml:space="preserve">środki własne Filharmonii Kaliskiej </t>
  </si>
  <si>
    <t xml:space="preserve">1.3</t>
  </si>
  <si>
    <t xml:space="preserve">Środowisko przyrodnicze</t>
  </si>
  <si>
    <t xml:space="preserve">Poprawa bezpieczeństwa środowiskowego i ekologicznego</t>
  </si>
  <si>
    <r>
      <rPr>
        <sz val="8"/>
        <rFont val="Arial CE"/>
        <family val="0"/>
        <charset val="238"/>
      </rPr>
      <t xml:space="preserve">Nazwa projektu: </t>
    </r>
    <r>
      <rPr>
        <b val="true"/>
        <sz val="8"/>
        <rFont val="Arial CE"/>
        <family val="0"/>
        <charset val="238"/>
      </rPr>
      <t xml:space="preserve">Zakup sprzętu dla Specjalistycznej Grupy Ratownictwa Chemiczno-Ekologicznego w Kaliszu, zabezpieczającej środowisko naturalne Wielkopolski</t>
    </r>
  </si>
  <si>
    <t xml:space="preserve">dz.754              rozdz. 75411</t>
  </si>
  <si>
    <t xml:space="preserve">1.4</t>
  </si>
  <si>
    <t xml:space="preserve">Uczenie się przez całe życie</t>
  </si>
  <si>
    <t xml:space="preserve">Partnerski Projekt Szkół Comenius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2"/>
        <charset val="238"/>
      </rPr>
      <t xml:space="preserve">Migracja: budowanie mostów pomiędzy potrzebami a życzeniami</t>
    </r>
  </si>
  <si>
    <t xml:space="preserve">dz. 801            rozdz. 80120</t>
  </si>
  <si>
    <t xml:space="preserve">z tego                                     do  2009</t>
  </si>
  <si>
    <t xml:space="preserve">1.5</t>
  </si>
  <si>
    <t xml:space="preserve">Program Operacyjny Kapitał Ludzki</t>
  </si>
  <si>
    <t xml:space="preserve">Podniesienie atrakcyjności i jakości szkolnictwa zawodowego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0"/>
        <charset val="238"/>
      </rPr>
      <t xml:space="preserve">Doskonalenie kompetencji zawodowych "Przyszłość w Twoich rękach"</t>
    </r>
  </si>
  <si>
    <t xml:space="preserve">dz. 801         rozdz. 80130</t>
  </si>
  <si>
    <t xml:space="preserve">z tego                                                 2010</t>
  </si>
  <si>
    <t xml:space="preserve">1.6</t>
  </si>
  <si>
    <t xml:space="preserve">Program:</t>
  </si>
  <si>
    <t xml:space="preserve">Obchody Europejskiego Roku Walki z Ubóstwem i Wykluczeniem Społecznym</t>
  </si>
  <si>
    <t xml:space="preserve">Priorytet:</t>
  </si>
  <si>
    <t xml:space="preserve">Działania skierowane na rzecz osób starszych</t>
  </si>
  <si>
    <t xml:space="preserve">Działanie:</t>
  </si>
  <si>
    <t xml:space="preserve">Kompleksowe wsparcie i stworzenie niezbędnych warunków do integracji ze społeczeństwem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0"/>
        <charset val="238"/>
      </rPr>
      <t xml:space="preserve">Trzecia Młodość - inicjatywa, wyzwania, integracja</t>
    </r>
  </si>
  <si>
    <t xml:space="preserve">dz. 852         rozdz. 85295</t>
  </si>
  <si>
    <t xml:space="preserve">z tego:                                     2010</t>
  </si>
  <si>
    <t xml:space="preserve">1.7</t>
  </si>
  <si>
    <t xml:space="preserve">Promocja integracji społecznej</t>
  </si>
  <si>
    <t xml:space="preserve">Rozwój i upowszechnianie aktywnej integracji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0"/>
        <charset val="238"/>
      </rPr>
      <t xml:space="preserve">Być albo nie być na rynku pracy</t>
    </r>
  </si>
  <si>
    <t xml:space="preserve">Europejski Fundusz Społeczny</t>
  </si>
  <si>
    <t xml:space="preserve">dz. 853              rozdz. 85395</t>
  </si>
  <si>
    <t xml:space="preserve">z tego                       do  2009</t>
  </si>
  <si>
    <t xml:space="preserve">1.8</t>
  </si>
  <si>
    <t xml:space="preserve">Rynek pracy otwarty dla wszystkich</t>
  </si>
  <si>
    <t xml:space="preserve">Działanie: </t>
  </si>
  <si>
    <t xml:space="preserve">Poprawa dostępu do zatrudnienia oraz wspieranie aktywności zawodowej w regionie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0"/>
        <charset val="238"/>
      </rPr>
      <t xml:space="preserve">Profesjonalini</t>
    </r>
  </si>
  <si>
    <t xml:space="preserve">dz. 853               rozdz. 85395</t>
  </si>
  <si>
    <t xml:space="preserve">Fundusz Pracy</t>
  </si>
  <si>
    <t xml:space="preserve">1.9</t>
  </si>
  <si>
    <r>
      <rPr>
        <sz val="10"/>
        <rFont val="Arial CE"/>
        <family val="2"/>
        <charset val="238"/>
      </rPr>
      <t xml:space="preserve">Nazwa projektu: </t>
    </r>
    <r>
      <rPr>
        <b val="true"/>
        <sz val="10"/>
        <rFont val="Arial CE"/>
        <family val="0"/>
        <charset val="238"/>
      </rPr>
      <t xml:space="preserve">Kaliski rynek pracy - szanse i zagrożenia</t>
    </r>
  </si>
  <si>
    <t xml:space="preserve">z tego                                          2010</t>
  </si>
  <si>
    <t xml:space="preserve">Wydatki majątkowe razem</t>
  </si>
  <si>
    <t xml:space="preserve">2.1</t>
  </si>
  <si>
    <t xml:space="preserve">Infrastruktura komunikacyjna</t>
  </si>
  <si>
    <t xml:space="preserve">Rozwój miejskiego transportu zbiorowego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Rozwój i poprawa jakości transportu publicznego w Kaliszu</t>
    </r>
  </si>
  <si>
    <t xml:space="preserve">dz. 600              rozdz. 60004</t>
  </si>
  <si>
    <t xml:space="preserve">z tego                                do  2009</t>
  </si>
  <si>
    <t xml:space="preserve">2.2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Rozwój i poprawa jakości transportu publicznego w Kaliszu-etap II</t>
    </r>
  </si>
  <si>
    <t xml:space="preserve">2.3</t>
  </si>
  <si>
    <t xml:space="preserve">Poprawa dostępności do regionalnego i ponadregionalnego układu drogowego (drogi wojewódzkie w miastach na prawach powiatu, powiatowe i gminne)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Budowa Trasy Bursztynowej w Kaliszu - Etap II (odcinek od ulicy Dworcowej do ulicy Częstochowskiej)</t>
    </r>
  </si>
  <si>
    <t xml:space="preserve">dz. 600              rozdz. 60015</t>
  </si>
  <si>
    <t xml:space="preserve">z tego                               do  2009</t>
  </si>
  <si>
    <t xml:space="preserve">2.4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Budowa Trasy Bursztynowej w Kaliszu - Etap II (odcinek od ulicy Górnośląskiej do ulicy Dworcowej)</t>
    </r>
  </si>
  <si>
    <t xml:space="preserve">2.5</t>
  </si>
  <si>
    <t xml:space="preserve">Turystyka 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System Informacji Turystycznej w Wielkopolsce</t>
    </r>
  </si>
  <si>
    <t xml:space="preserve">dz. 630        rozdz. 63003</t>
  </si>
  <si>
    <t xml:space="preserve">2.6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Rozwój aktywnej turystyki wodnej z wykorzystaniem rzeki Prosny w Kaliszu</t>
    </r>
  </si>
  <si>
    <t xml:space="preserve">dz. 630              rozdz. 63095</t>
  </si>
  <si>
    <t xml:space="preserve">po 2011</t>
  </si>
  <si>
    <t xml:space="preserve">2.7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Zakup sprzętu dla Specjalistycznej Grupy Ratownictwa Chemiczno-Ekologicznego w Kaliszu, zabezpieczającej środowisko naturalne Wielkopolski</t>
    </r>
  </si>
  <si>
    <t xml:space="preserve">2.8</t>
  </si>
  <si>
    <t xml:space="preserve">Infrastruktura dla kapitału ludzkiego</t>
  </si>
  <si>
    <t xml:space="preserve">Rozwój infrastruktury edukacyjnej, w tym kształcenia ustawicznego</t>
  </si>
  <si>
    <t xml:space="preserve">Nazwa projektu: Nowoczesne pracownie kształcenia zawodowego - szansą rozwoju Miasta Kalisza</t>
  </si>
  <si>
    <t xml:space="preserve">dz. 801           rozdz. 80140</t>
  </si>
  <si>
    <t xml:space="preserve">z tego:                                       2010</t>
  </si>
  <si>
    <t xml:space="preserve">2.9</t>
  </si>
  <si>
    <t xml:space="preserve">Wzmocnienie pozostałej infrastruktury społecznej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Budowa Domu Dziecka w Kaliszu</t>
    </r>
  </si>
  <si>
    <t xml:space="preserve">dz.852              rozdz. 85201</t>
  </si>
  <si>
    <t xml:space="preserve">2.10</t>
  </si>
  <si>
    <t xml:space="preserve">Fundusz Spójności</t>
  </si>
  <si>
    <t xml:space="preserve">Środowisko, oczyszczanie ścieków</t>
  </si>
  <si>
    <t xml:space="preserve">Oczyszczanie ścieków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Pprzebudowa systemu odprowadzania ścieków w Kaliszu</t>
    </r>
  </si>
  <si>
    <t xml:space="preserve">dz. 900              rozdz. 90001</t>
  </si>
  <si>
    <t xml:space="preserve">z tego                                      do 2009</t>
  </si>
  <si>
    <t xml:space="preserve">2.11</t>
  </si>
  <si>
    <t xml:space="preserve">Konkurencyjność przedsiębiorstw</t>
  </si>
  <si>
    <t xml:space="preserve">Przygotowanie terenów inwestycyjnych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Przygotowanie terenów inwestycyjnych na osiedlu Dobrzec - od Alei Wojska Polskiego do granic Kalisza</t>
    </r>
  </si>
  <si>
    <t xml:space="preserve">dz. 900              rozdz. 90095</t>
  </si>
  <si>
    <t xml:space="preserve">OGÓŁEM (1 + 2)</t>
  </si>
  <si>
    <t xml:space="preserve">Wyjaśnienie do projektu pod nazwą: Budowa Trasy Bursztynowej w Kaliszu - Etap II (odcinek od ulicy Dworcowej do ulicy Częstochowskiej) kwota 51.160,86 zł to różnica wynikająca ze zmiany % dofinansowania ze środków Europejskiego Funduszu Rozwoju Regionalnego wprowadzonej aneksem nr UDA-RPWP.02.02.01-30-001/08-01 z dnia 15.04.2010r. Było dofinansowanie 42,81% a według aneksu jest 50%, z tego różnica wynosi 7,19%.Wykonane wydatki kwalifikowalne wykazane w tabeli 5.2 "Wniosku o dofinansowanie w ramach Wielkopolskiego Regionalnego Programu Operacyjnego na lata 2007-2013" sporządzonego 8 marca 2010r. wynoszą 711.555,74 zł z czego 7,19% stanowi kwotę 51.160,86 zł.</t>
  </si>
  <si>
    <t xml:space="preserve">Wyjaśnienie do projektu pod nazwą: Zakup sprzetu dla Specjalistycznej Grupy Ratownictwa Chemiczno-Ekologicznego w Kaliszu zabezpieczającej środowisko naturalne Wilekopolski"</t>
  </si>
  <si>
    <t xml:space="preserve">Wniosek o dofinansowanie został złożony w miesiącu lutym 2009 r. Umowa o dofinansowanie projektu została podpisana 14.09.2009 r. Koszty opracowania dokumentacji za 2008 r. zostały pokryte z wydatków bieżących Beneficjenta.</t>
  </si>
  <si>
    <t xml:space="preserve">Wyjaśnienie do projektu pod nazwą: Promocja dziedzictwa kulturowego Miasta Kalisza w Polsce i na świecie - Kalisia 18,5 - zadania realizowane przez Filharmonię Kaliską w ramach umowy partnerskiej pomiędzy Miastem Kalisz a Filharmonią Kaliską zawartej w dniu 10 maja 2010 r.; w kolumnie "środki z budżetu krajowego" w wierszu "środki własne Filharmonii Kaliskiej" kwota ta obejmuje koszt niekwalifikowany (VAT) w wysokości 2.560,65 zł.</t>
  </si>
  <si>
    <t xml:space="preserve">Wyjaśnienie do projektu pod nazwą: System Informacji Turystycznej w Wielkopolsce - projekt realizowany jest przez Wielkopolską Organizację Turystyczną w Poznaniu. Wydatki ogółem wynoszą 400.000 zł, w tym wkład własny Miasta Kalisza (Partnera) wynosi 140.000 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color rgb="FFFF00FF"/>
      <name val="Arial CE"/>
      <family val="2"/>
      <charset val="238"/>
    </font>
    <font>
      <b val="true"/>
      <sz val="12"/>
      <color rgb="FFFF00FF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FF"/>
      <name val="Arial CE"/>
      <family val="2"/>
      <charset val="238"/>
    </font>
    <font>
      <b val="tru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true" showOutlineSymbols="true" defaultGridColor="true" view="pageBreakPreview" topLeftCell="H1" colorId="64" zoomScale="90" zoomScaleNormal="100" zoomScalePageLayoutView="90" workbookViewId="0">
      <selection pane="topLeft" activeCell="O1" activeCellId="0" sqref="O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99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3.85"/>
    <col collapsed="false" customWidth="true" hidden="false" outlineLevel="0" max="13" min="13" style="0" width="16.7"/>
    <col collapsed="false" customWidth="true" hidden="false" outlineLevel="0" max="14" min="14" style="0" width="14.28"/>
    <col collapsed="false" customWidth="true" hidden="false" outlineLevel="0" max="16" min="15" style="0" width="10.71"/>
    <col collapsed="false" customWidth="true" hidden="false" outlineLevel="0" max="17" min="17" style="0" width="15.99"/>
  </cols>
  <sheetData>
    <row r="1" customFormat="false" ht="80.25" hidden="false" customHeight="true" outlineLevel="0" collapsed="false">
      <c r="B1" s="1"/>
      <c r="N1" s="2"/>
      <c r="O1" s="3" t="s">
        <v>0</v>
      </c>
      <c r="P1" s="3"/>
      <c r="Q1" s="3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.25" hidden="false" customHeight="true" outlineLevel="0" collapsed="false">
      <c r="P4" s="6"/>
    </row>
    <row r="5" s="6" customFormat="tru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 t="s">
        <v>9</v>
      </c>
      <c r="I5" s="7"/>
      <c r="J5" s="7"/>
      <c r="K5" s="7"/>
      <c r="L5" s="7"/>
      <c r="M5" s="7"/>
      <c r="N5" s="7"/>
      <c r="O5" s="7"/>
      <c r="P5" s="7"/>
      <c r="Q5" s="7"/>
    </row>
    <row r="6" s="6" customFormat="true" ht="15" hidden="false" customHeight="true" outlineLevel="0" collapsed="false">
      <c r="A6" s="7"/>
      <c r="B6" s="7"/>
      <c r="C6" s="7"/>
      <c r="D6" s="7"/>
      <c r="E6" s="7"/>
      <c r="F6" s="7" t="s">
        <v>10</v>
      </c>
      <c r="G6" s="7" t="s">
        <v>11</v>
      </c>
      <c r="H6" s="7" t="s">
        <v>12</v>
      </c>
      <c r="I6" s="7"/>
      <c r="J6" s="7"/>
      <c r="K6" s="7"/>
      <c r="L6" s="7"/>
      <c r="M6" s="7"/>
      <c r="N6" s="7"/>
      <c r="O6" s="7"/>
      <c r="P6" s="7"/>
      <c r="Q6" s="7"/>
    </row>
    <row r="7" s="6" customFormat="true" ht="14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3</v>
      </c>
      <c r="I7" s="7" t="s">
        <v>14</v>
      </c>
      <c r="J7" s="7"/>
      <c r="K7" s="7"/>
      <c r="L7" s="7"/>
      <c r="M7" s="7"/>
      <c r="N7" s="7"/>
      <c r="O7" s="7"/>
      <c r="P7" s="7"/>
      <c r="Q7" s="7"/>
    </row>
    <row r="8" s="9" customFormat="tru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 t="s">
        <v>10</v>
      </c>
      <c r="J8" s="8"/>
      <c r="K8" s="8"/>
      <c r="L8" s="8"/>
      <c r="M8" s="8" t="s">
        <v>11</v>
      </c>
      <c r="N8" s="8"/>
      <c r="O8" s="8"/>
      <c r="P8" s="8"/>
      <c r="Q8" s="8"/>
    </row>
    <row r="9" s="6" customFormat="tru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 t="s">
        <v>15</v>
      </c>
      <c r="J9" s="7" t="s">
        <v>16</v>
      </c>
      <c r="K9" s="7"/>
      <c r="L9" s="7"/>
      <c r="M9" s="7" t="s">
        <v>17</v>
      </c>
      <c r="N9" s="7" t="s">
        <v>16</v>
      </c>
      <c r="O9" s="7"/>
      <c r="P9" s="7"/>
      <c r="Q9" s="7"/>
    </row>
    <row r="10" s="6" customFormat="true" ht="5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8</v>
      </c>
      <c r="K10" s="7" t="s">
        <v>19</v>
      </c>
      <c r="L10" s="7" t="s">
        <v>20</v>
      </c>
      <c r="M10" s="7"/>
      <c r="N10" s="8" t="s">
        <v>21</v>
      </c>
      <c r="O10" s="7" t="s">
        <v>18</v>
      </c>
      <c r="P10" s="7" t="s">
        <v>19</v>
      </c>
      <c r="Q10" s="7" t="s">
        <v>22</v>
      </c>
    </row>
    <row r="11" s="11" customFormat="true" ht="12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</row>
    <row r="12" s="11" customFormat="true" ht="26.25" hidden="false" customHeight="true" outlineLevel="0" collapsed="false">
      <c r="A12" s="12" t="n">
        <v>1</v>
      </c>
      <c r="B12" s="13" t="s">
        <v>23</v>
      </c>
      <c r="C12" s="12" t="s">
        <v>24</v>
      </c>
      <c r="D12" s="12"/>
      <c r="E12" s="14" t="n">
        <f aca="false">SUM(E16,E37,E58,E65,E78,E31,E52,E23,E45)</f>
        <v>5642947.2</v>
      </c>
      <c r="F12" s="14" t="n">
        <f aca="false">SUM(F16,F37,F58,F65,F78,F31,F52,F23,F45)</f>
        <v>1013328.84</v>
      </c>
      <c r="G12" s="14" t="n">
        <f aca="false">SUM(G16,G37,G58,G65,G78,G31,G52,G23,G45)</f>
        <v>4629618.36</v>
      </c>
      <c r="H12" s="14" t="n">
        <f aca="false">SUM(H16,H37,H58,H65,H78,H31,H52,H23,H45)</f>
        <v>3422534.9</v>
      </c>
      <c r="I12" s="14" t="n">
        <f aca="false">SUM(I16,I37,I58,I65,I78,I31,I52,I23,I45)</f>
        <v>643202.14</v>
      </c>
      <c r="J12" s="14" t="n">
        <f aca="false">SUM(J16,J37,J58,J65,J78,J31,J52,J23,J45)</f>
        <v>0</v>
      </c>
      <c r="K12" s="14" t="n">
        <f aca="false">SUM(K16,K37,K58,K65,K78,K31,K52,K23,K45)</f>
        <v>0</v>
      </c>
      <c r="L12" s="14" t="n">
        <f aca="false">SUM(L16,L37,L58,L65,L78,L31,L52,L23,L45)</f>
        <v>643202.14</v>
      </c>
      <c r="M12" s="14" t="n">
        <f aca="false">SUM(M16,M37,M58,M65,M78,M31,M52,M23,M45)</f>
        <v>2779332.76</v>
      </c>
      <c r="N12" s="14" t="n">
        <f aca="false">SUM(N16,N37,N58,N65,N78,N31,N52,N23,N45)</f>
        <v>0</v>
      </c>
      <c r="O12" s="14" t="n">
        <f aca="false">SUM(O16,O37,O58,O65,O78,O31,O52,O23,O45)</f>
        <v>0</v>
      </c>
      <c r="P12" s="14" t="n">
        <f aca="false">SUM(P16,P37,P58,P65,P78,P31,P52,P23,P45)</f>
        <v>0</v>
      </c>
      <c r="Q12" s="14" t="n">
        <f aca="false">SUM(Q16,Q37,Q58,Q65,Q78,Q31,Q52,Q23,Q45)</f>
        <v>2779332.76</v>
      </c>
    </row>
    <row r="13" s="22" customFormat="true" ht="15" hidden="false" customHeight="true" outlineLevel="0" collapsed="false">
      <c r="A13" s="15" t="s">
        <v>25</v>
      </c>
      <c r="B13" s="16" t="s">
        <v>26</v>
      </c>
      <c r="C13" s="17" t="s">
        <v>27</v>
      </c>
      <c r="D13" s="18"/>
      <c r="E13" s="19"/>
      <c r="F13" s="19"/>
      <c r="G13" s="19"/>
      <c r="H13" s="20"/>
      <c r="I13" s="19"/>
      <c r="J13" s="19"/>
      <c r="K13" s="19"/>
      <c r="L13" s="19"/>
      <c r="M13" s="19"/>
      <c r="N13" s="19"/>
      <c r="O13" s="19"/>
      <c r="P13" s="19"/>
      <c r="Q13" s="21"/>
    </row>
    <row r="14" s="22" customFormat="true" ht="15" hidden="false" customHeight="false" outlineLevel="0" collapsed="false">
      <c r="A14" s="15"/>
      <c r="B14" s="23" t="s">
        <v>28</v>
      </c>
      <c r="C14" s="24" t="s">
        <v>29</v>
      </c>
      <c r="E14" s="25"/>
      <c r="F14" s="25"/>
      <c r="G14" s="25"/>
      <c r="H14" s="20"/>
      <c r="I14" s="25"/>
      <c r="J14" s="25"/>
      <c r="K14" s="25"/>
      <c r="L14" s="25"/>
      <c r="M14" s="25"/>
      <c r="N14" s="25"/>
      <c r="O14" s="25"/>
      <c r="P14" s="25"/>
      <c r="Q14" s="26"/>
    </row>
    <row r="15" s="22" customFormat="true" ht="15" hidden="false" customHeight="false" outlineLevel="0" collapsed="false">
      <c r="A15" s="15"/>
      <c r="B15" s="16" t="s">
        <v>30</v>
      </c>
      <c r="C15" s="17" t="s">
        <v>31</v>
      </c>
      <c r="E15" s="25"/>
      <c r="F15" s="25"/>
      <c r="G15" s="25"/>
      <c r="H15" s="20"/>
      <c r="I15" s="25"/>
      <c r="J15" s="25"/>
      <c r="K15" s="25"/>
      <c r="L15" s="25"/>
      <c r="M15" s="25"/>
      <c r="N15" s="25"/>
      <c r="O15" s="25"/>
      <c r="P15" s="25"/>
      <c r="Q15" s="26"/>
    </row>
    <row r="16" s="22" customFormat="true" ht="38.25" hidden="false" customHeight="true" outlineLevel="0" collapsed="false">
      <c r="A16" s="15"/>
      <c r="B16" s="16" t="s">
        <v>32</v>
      </c>
      <c r="C16" s="27"/>
      <c r="D16" s="28" t="s">
        <v>33</v>
      </c>
      <c r="E16" s="29" t="n">
        <f aca="false">SUM(E17:E18)</f>
        <v>591400</v>
      </c>
      <c r="F16" s="29" t="n">
        <f aca="false">SUM(F17:F18)</f>
        <v>295700</v>
      </c>
      <c r="G16" s="29" t="n">
        <f aca="false">SUM(G17:G18)</f>
        <v>295700</v>
      </c>
      <c r="H16" s="30" t="n">
        <f aca="false">SUM(H17)</f>
        <v>420000</v>
      </c>
      <c r="I16" s="29" t="n">
        <f aca="false">SUM(I17)</f>
        <v>210000</v>
      </c>
      <c r="J16" s="29" t="n">
        <f aca="false">SUM(J17)</f>
        <v>0</v>
      </c>
      <c r="K16" s="29" t="n">
        <f aca="false">SUM(K17)</f>
        <v>0</v>
      </c>
      <c r="L16" s="29" t="n">
        <f aca="false">SUM(L17)</f>
        <v>210000</v>
      </c>
      <c r="M16" s="29" t="n">
        <f aca="false">SUM(M17)</f>
        <v>210000</v>
      </c>
      <c r="N16" s="29" t="n">
        <f aca="false">SUM(N17)</f>
        <v>0</v>
      </c>
      <c r="O16" s="29" t="n">
        <f aca="false">SUM(O17)</f>
        <v>0</v>
      </c>
      <c r="P16" s="29" t="n">
        <f aca="false">SUM(P17)</f>
        <v>0</v>
      </c>
      <c r="Q16" s="29" t="n">
        <f aca="false">SUM(Q17)</f>
        <v>210000</v>
      </c>
    </row>
    <row r="17" s="22" customFormat="true" ht="17.25" hidden="false" customHeight="true" outlineLevel="0" collapsed="false">
      <c r="A17" s="15"/>
      <c r="B17" s="31" t="n">
        <v>2010</v>
      </c>
      <c r="C17" s="32"/>
      <c r="D17" s="32"/>
      <c r="E17" s="29" t="n">
        <f aca="false">SUM(F17:G17)</f>
        <v>420000</v>
      </c>
      <c r="F17" s="29" t="n">
        <v>210000</v>
      </c>
      <c r="G17" s="29" t="n">
        <v>210000</v>
      </c>
      <c r="H17" s="29" t="n">
        <f aca="false">SUM(I17,M17)</f>
        <v>420000</v>
      </c>
      <c r="I17" s="29" t="n">
        <f aca="false">SUM(J17:L18)</f>
        <v>210000</v>
      </c>
      <c r="J17" s="33" t="n">
        <v>0</v>
      </c>
      <c r="K17" s="29" t="n">
        <v>0</v>
      </c>
      <c r="L17" s="29" t="n">
        <v>210000</v>
      </c>
      <c r="M17" s="29" t="n">
        <f aca="false">SUM(N17:Q18)</f>
        <v>210000</v>
      </c>
      <c r="N17" s="29" t="n">
        <v>0</v>
      </c>
      <c r="O17" s="29" t="n">
        <v>0</v>
      </c>
      <c r="P17" s="29" t="n">
        <v>0</v>
      </c>
      <c r="Q17" s="29" t="n">
        <v>210000</v>
      </c>
    </row>
    <row r="18" s="22" customFormat="true" ht="15.75" hidden="false" customHeight="true" outlineLevel="0" collapsed="false">
      <c r="A18" s="15"/>
      <c r="B18" s="34" t="n">
        <v>2011</v>
      </c>
      <c r="C18" s="35"/>
      <c r="D18" s="35"/>
      <c r="E18" s="29" t="n">
        <f aca="false">SUM(F18:G18)</f>
        <v>171400</v>
      </c>
      <c r="F18" s="29" t="n">
        <v>85700</v>
      </c>
      <c r="G18" s="29" t="n">
        <v>85700</v>
      </c>
      <c r="H18" s="29"/>
      <c r="I18" s="29"/>
      <c r="J18" s="33"/>
      <c r="K18" s="29"/>
      <c r="L18" s="29"/>
      <c r="M18" s="29"/>
      <c r="N18" s="29"/>
      <c r="O18" s="29"/>
      <c r="P18" s="29"/>
      <c r="Q18" s="29"/>
    </row>
    <row r="19" s="39" customFormat="true" ht="7.5" hidden="false" customHeight="true" outlineLevel="0" collapsed="false">
      <c r="A19" s="36"/>
      <c r="B19" s="37"/>
      <c r="C19" s="36"/>
      <c r="D19" s="36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s="24" customFormat="true" ht="12" hidden="false" customHeight="true" outlineLevel="0" collapsed="false">
      <c r="A20" s="40" t="s">
        <v>34</v>
      </c>
      <c r="B20" s="16" t="s">
        <v>26</v>
      </c>
      <c r="C20" s="41" t="s">
        <v>35</v>
      </c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4"/>
    </row>
    <row r="21" s="24" customFormat="true" ht="12.75" hidden="false" customHeight="true" outlineLevel="0" collapsed="false">
      <c r="A21" s="40"/>
      <c r="B21" s="23" t="s">
        <v>28</v>
      </c>
      <c r="C21" s="41" t="s">
        <v>36</v>
      </c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</row>
    <row r="22" s="24" customFormat="true" ht="12" hidden="false" customHeight="true" outlineLevel="0" collapsed="false">
      <c r="A22" s="40"/>
      <c r="B22" s="16" t="s">
        <v>30</v>
      </c>
      <c r="C22" s="41" t="s">
        <v>37</v>
      </c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</row>
    <row r="23" s="24" customFormat="true" ht="51.75" hidden="false" customHeight="true" outlineLevel="0" collapsed="false">
      <c r="A23" s="40"/>
      <c r="B23" s="16" t="s">
        <v>38</v>
      </c>
      <c r="C23" s="8" t="s">
        <v>39</v>
      </c>
      <c r="D23" s="45"/>
      <c r="E23" s="46" t="n">
        <f aca="false">SUM(E24:E26)</f>
        <v>560181.25</v>
      </c>
      <c r="F23" s="46" t="n">
        <f aca="false">SUM(F24:F26)</f>
        <v>86203.74</v>
      </c>
      <c r="G23" s="46" t="n">
        <f aca="false">SUM(G24:G26)</f>
        <v>473977.51</v>
      </c>
      <c r="H23" s="46" t="n">
        <f aca="false">SUM(H24:H26)</f>
        <v>560181.25</v>
      </c>
      <c r="I23" s="46" t="n">
        <f aca="false">SUM(I24:I26)</f>
        <v>86203.74</v>
      </c>
      <c r="J23" s="46" t="n">
        <f aca="false">SUM(J24:J26)</f>
        <v>0</v>
      </c>
      <c r="K23" s="46" t="n">
        <f aca="false">SUM(K24:K26)</f>
        <v>0</v>
      </c>
      <c r="L23" s="46" t="n">
        <f aca="false">SUM(L24:L26)</f>
        <v>86203.74</v>
      </c>
      <c r="M23" s="46" t="n">
        <f aca="false">SUM(M24:M26)</f>
        <v>473977.51</v>
      </c>
      <c r="N23" s="46" t="n">
        <f aca="false">SUM(N24:N26)</f>
        <v>0</v>
      </c>
      <c r="O23" s="46" t="n">
        <f aca="false">SUM(O24:O26)</f>
        <v>0</v>
      </c>
      <c r="P23" s="46" t="n">
        <f aca="false">SUM(P24:P26)</f>
        <v>0</v>
      </c>
      <c r="Q23" s="46" t="n">
        <f aca="false">SUM(Q24:Q26)</f>
        <v>473977.51</v>
      </c>
    </row>
    <row r="24" s="39" customFormat="true" ht="25.5" hidden="false" customHeight="true" outlineLevel="0" collapsed="false">
      <c r="A24" s="40"/>
      <c r="B24" s="47" t="n">
        <v>2010</v>
      </c>
      <c r="C24" s="45"/>
      <c r="D24" s="48" t="s">
        <v>40</v>
      </c>
      <c r="E24" s="46" t="n">
        <f aca="false">SUM(F24:G24)</f>
        <v>541981.26</v>
      </c>
      <c r="F24" s="46" t="n">
        <v>81297.19</v>
      </c>
      <c r="G24" s="46" t="n">
        <v>460684.07</v>
      </c>
      <c r="H24" s="46" t="n">
        <f aca="false">SUM(I24,M24)</f>
        <v>560181.25</v>
      </c>
      <c r="I24" s="46" t="n">
        <f aca="false">SUM(J24,L24)</f>
        <v>86203.74</v>
      </c>
      <c r="J24" s="46" t="n">
        <v>0</v>
      </c>
      <c r="K24" s="46" t="n">
        <v>0</v>
      </c>
      <c r="L24" s="46" t="n">
        <v>86203.74</v>
      </c>
      <c r="M24" s="46" t="n">
        <f aca="false">SUM(N24,Q24)</f>
        <v>473977.51</v>
      </c>
      <c r="N24" s="46" t="n">
        <v>0</v>
      </c>
      <c r="O24" s="46" t="n">
        <v>0</v>
      </c>
      <c r="P24" s="46" t="n">
        <v>0</v>
      </c>
      <c r="Q24" s="46" t="n">
        <v>473977.51</v>
      </c>
    </row>
    <row r="25" s="39" customFormat="true" ht="24.75" hidden="false" customHeight="true" outlineLevel="0" collapsed="false">
      <c r="A25" s="40"/>
      <c r="B25" s="47" t="n">
        <v>2010</v>
      </c>
      <c r="C25" s="45"/>
      <c r="D25" s="48" t="s">
        <v>41</v>
      </c>
      <c r="E25" s="46" t="n">
        <f aca="false">SUM(F25:G25)</f>
        <v>4000</v>
      </c>
      <c r="F25" s="46" t="n">
        <v>600</v>
      </c>
      <c r="G25" s="46" t="n">
        <v>3400</v>
      </c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s="39" customFormat="true" ht="33" hidden="false" customHeight="true" outlineLevel="0" collapsed="false">
      <c r="A26" s="40"/>
      <c r="B26" s="47" t="n">
        <v>2010</v>
      </c>
      <c r="C26" s="45"/>
      <c r="D26" s="48" t="s">
        <v>42</v>
      </c>
      <c r="E26" s="46" t="n">
        <f aca="false">SUM(F26:G26)</f>
        <v>14199.99</v>
      </c>
      <c r="F26" s="46" t="n">
        <v>4306.55</v>
      </c>
      <c r="G26" s="46" t="n">
        <v>9893.44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</row>
    <row r="27" s="39" customFormat="true" ht="8.25" hidden="false" customHeight="true" outlineLevel="0" collapsed="false">
      <c r="A27" s="49"/>
      <c r="B27" s="37"/>
      <c r="C27" s="36"/>
      <c r="D27" s="36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s="39" customFormat="true" ht="15" hidden="false" customHeight="true" outlineLevel="0" collapsed="false">
      <c r="A28" s="15" t="s">
        <v>43</v>
      </c>
      <c r="B28" s="16" t="s">
        <v>26</v>
      </c>
      <c r="C28" s="50" t="s">
        <v>35</v>
      </c>
      <c r="D28" s="51"/>
      <c r="E28" s="52"/>
      <c r="F28" s="52"/>
      <c r="G28" s="52"/>
      <c r="H28" s="53"/>
      <c r="I28" s="52"/>
      <c r="J28" s="52"/>
      <c r="K28" s="52"/>
      <c r="L28" s="52"/>
      <c r="M28" s="52"/>
      <c r="N28" s="52"/>
      <c r="O28" s="52"/>
      <c r="P28" s="52"/>
      <c r="Q28" s="21"/>
    </row>
    <row r="29" s="39" customFormat="true" ht="15" hidden="false" customHeight="true" outlineLevel="0" collapsed="false">
      <c r="A29" s="15"/>
      <c r="B29" s="16" t="s">
        <v>28</v>
      </c>
      <c r="C29" s="17" t="s">
        <v>44</v>
      </c>
      <c r="D29" s="54"/>
      <c r="E29" s="55"/>
      <c r="F29" s="55"/>
      <c r="G29" s="25"/>
      <c r="H29" s="20"/>
      <c r="I29" s="25"/>
      <c r="J29" s="25"/>
      <c r="K29" s="25"/>
      <c r="L29" s="25"/>
      <c r="M29" s="25"/>
      <c r="N29" s="25"/>
      <c r="O29" s="25"/>
      <c r="P29" s="25"/>
      <c r="Q29" s="26"/>
    </row>
    <row r="30" s="39" customFormat="true" ht="15" hidden="false" customHeight="true" outlineLevel="0" collapsed="false">
      <c r="A30" s="15"/>
      <c r="B30" s="16" t="s">
        <v>30</v>
      </c>
      <c r="C30" s="17" t="s">
        <v>45</v>
      </c>
      <c r="D30" s="54"/>
      <c r="E30" s="55"/>
      <c r="F30" s="55"/>
      <c r="G30" s="25"/>
      <c r="H30" s="20"/>
      <c r="I30" s="25"/>
      <c r="J30" s="25"/>
      <c r="K30" s="25"/>
      <c r="L30" s="25"/>
      <c r="M30" s="25"/>
      <c r="N30" s="25"/>
      <c r="O30" s="25"/>
      <c r="P30" s="25"/>
      <c r="Q30" s="26"/>
    </row>
    <row r="31" s="39" customFormat="true" ht="54.75" hidden="false" customHeight="true" outlineLevel="0" collapsed="false">
      <c r="A31" s="15"/>
      <c r="B31" s="56" t="s">
        <v>46</v>
      </c>
      <c r="C31" s="8" t="s">
        <v>39</v>
      </c>
      <c r="D31" s="28" t="s">
        <v>47</v>
      </c>
      <c r="E31" s="29" t="n">
        <f aca="false">SUM(E32:E32)</f>
        <v>7018.49</v>
      </c>
      <c r="F31" s="29" t="n">
        <f aca="false">SUM(F32:F32)</f>
        <v>1200</v>
      </c>
      <c r="G31" s="29" t="n">
        <f aca="false">SUM(G32)</f>
        <v>5818.49</v>
      </c>
      <c r="H31" s="30" t="n">
        <f aca="false">SUM(H32)</f>
        <v>7018.49</v>
      </c>
      <c r="I31" s="30" t="n">
        <f aca="false">SUM(I32)</f>
        <v>1200</v>
      </c>
      <c r="J31" s="30" t="n">
        <f aca="false">SUM(J32)</f>
        <v>0</v>
      </c>
      <c r="K31" s="30" t="n">
        <f aca="false">SUM(K32)</f>
        <v>0</v>
      </c>
      <c r="L31" s="30" t="n">
        <f aca="false">SUM(L32)</f>
        <v>1200</v>
      </c>
      <c r="M31" s="30" t="n">
        <f aca="false">SUM(M32)</f>
        <v>5818.49</v>
      </c>
      <c r="N31" s="30" t="n">
        <f aca="false">SUM(N32)</f>
        <v>0</v>
      </c>
      <c r="O31" s="30" t="n">
        <f aca="false">SUM(O32)</f>
        <v>0</v>
      </c>
      <c r="P31" s="30" t="n">
        <f aca="false">SUM(P32)</f>
        <v>0</v>
      </c>
      <c r="Q31" s="30" t="n">
        <f aca="false">SUM(Q32)</f>
        <v>5818.49</v>
      </c>
    </row>
    <row r="32" s="39" customFormat="true" ht="15" hidden="false" customHeight="true" outlineLevel="0" collapsed="false">
      <c r="A32" s="15"/>
      <c r="B32" s="34" t="n">
        <v>2010</v>
      </c>
      <c r="C32" s="35"/>
      <c r="D32" s="35"/>
      <c r="E32" s="29" t="n">
        <f aca="false">SUM(F32,G32)</f>
        <v>7018.49</v>
      </c>
      <c r="F32" s="29" t="n">
        <v>1200</v>
      </c>
      <c r="G32" s="29" t="n">
        <v>5818.49</v>
      </c>
      <c r="H32" s="57" t="n">
        <f aca="false">SUM(I32,M32)</f>
        <v>7018.49</v>
      </c>
      <c r="I32" s="57" t="n">
        <f aca="false">SUM(J32:L32)</f>
        <v>1200</v>
      </c>
      <c r="J32" s="57" t="n">
        <v>0</v>
      </c>
      <c r="K32" s="57" t="n">
        <v>0</v>
      </c>
      <c r="L32" s="57" t="n">
        <v>1200</v>
      </c>
      <c r="M32" s="57" t="n">
        <f aca="false">SUM(N32:Q32)</f>
        <v>5818.49</v>
      </c>
      <c r="N32" s="57" t="n">
        <v>0</v>
      </c>
      <c r="O32" s="57" t="n">
        <v>0</v>
      </c>
      <c r="P32" s="57" t="n">
        <v>0</v>
      </c>
      <c r="Q32" s="57" t="n">
        <v>5818.49</v>
      </c>
    </row>
    <row r="33" s="39" customFormat="true" ht="7.5" hidden="false" customHeight="true" outlineLevel="0" collapsed="false">
      <c r="A33" s="36"/>
      <c r="B33" s="37"/>
      <c r="C33" s="36"/>
      <c r="D33" s="36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s="54" customFormat="true" ht="15" hidden="false" customHeight="true" outlineLevel="0" collapsed="false">
      <c r="A34" s="15" t="s">
        <v>48</v>
      </c>
      <c r="B34" s="16" t="s">
        <v>26</v>
      </c>
      <c r="C34" s="17" t="s">
        <v>49</v>
      </c>
      <c r="D34" s="18"/>
      <c r="E34" s="19"/>
      <c r="F34" s="19"/>
      <c r="G34" s="19"/>
      <c r="H34" s="20"/>
      <c r="I34" s="19"/>
      <c r="J34" s="19"/>
      <c r="K34" s="19"/>
      <c r="L34" s="19"/>
      <c r="M34" s="19"/>
      <c r="N34" s="19"/>
      <c r="O34" s="19"/>
      <c r="P34" s="19"/>
      <c r="Q34" s="21"/>
    </row>
    <row r="35" s="54" customFormat="true" ht="15" hidden="false" customHeight="false" outlineLevel="0" collapsed="false">
      <c r="A35" s="15"/>
      <c r="B35" s="23" t="s">
        <v>28</v>
      </c>
      <c r="C35" s="24" t="s">
        <v>29</v>
      </c>
      <c r="D35" s="22"/>
      <c r="E35" s="25"/>
      <c r="F35" s="25"/>
      <c r="G35" s="25"/>
      <c r="H35" s="20"/>
      <c r="I35" s="25"/>
      <c r="J35" s="25"/>
      <c r="K35" s="25"/>
      <c r="L35" s="25"/>
      <c r="M35" s="25"/>
      <c r="N35" s="25"/>
      <c r="O35" s="25"/>
      <c r="P35" s="25"/>
      <c r="Q35" s="26"/>
    </row>
    <row r="36" s="54" customFormat="true" ht="15" hidden="false" customHeight="false" outlineLevel="0" collapsed="false">
      <c r="A36" s="15"/>
      <c r="B36" s="16" t="s">
        <v>30</v>
      </c>
      <c r="C36" s="17" t="s">
        <v>50</v>
      </c>
      <c r="D36" s="22"/>
      <c r="E36" s="25"/>
      <c r="F36" s="25"/>
      <c r="G36" s="25"/>
      <c r="H36" s="20"/>
      <c r="I36" s="25"/>
      <c r="J36" s="25"/>
      <c r="K36" s="25"/>
      <c r="L36" s="25"/>
      <c r="M36" s="25"/>
      <c r="N36" s="25"/>
      <c r="O36" s="25"/>
      <c r="P36" s="25"/>
      <c r="Q36" s="26"/>
    </row>
    <row r="37" s="54" customFormat="true" ht="38.25" hidden="false" customHeight="true" outlineLevel="0" collapsed="false">
      <c r="A37" s="15"/>
      <c r="B37" s="23" t="s">
        <v>51</v>
      </c>
      <c r="C37" s="27"/>
      <c r="D37" s="28" t="s">
        <v>52</v>
      </c>
      <c r="E37" s="33" t="n">
        <f aca="false">SUM(E38:E40)</f>
        <v>99135</v>
      </c>
      <c r="F37" s="29" t="n">
        <f aca="false">SUM(F38:F39)</f>
        <v>0</v>
      </c>
      <c r="G37" s="33" t="n">
        <f aca="false">SUM(G38:G40)</f>
        <v>99135</v>
      </c>
      <c r="H37" s="58" t="n">
        <f aca="false">SUM(H38)</f>
        <v>55162.49</v>
      </c>
      <c r="I37" s="29" t="n">
        <f aca="false">SUM(I38)</f>
        <v>0</v>
      </c>
      <c r="J37" s="29" t="n">
        <f aca="false">SUM(J38)</f>
        <v>0</v>
      </c>
      <c r="K37" s="29" t="n">
        <f aca="false">SUM(K38)</f>
        <v>0</v>
      </c>
      <c r="L37" s="29" t="n">
        <f aca="false">SUM(L38)</f>
        <v>0</v>
      </c>
      <c r="M37" s="33" t="n">
        <f aca="false">SUM(M38)</f>
        <v>55162.49</v>
      </c>
      <c r="N37" s="29" t="n">
        <f aca="false">SUM(N38)</f>
        <v>0</v>
      </c>
      <c r="O37" s="29" t="n">
        <f aca="false">SUM(O38)</f>
        <v>0</v>
      </c>
      <c r="P37" s="29" t="n">
        <f aca="false">SUM(P38)</f>
        <v>0</v>
      </c>
      <c r="Q37" s="33" t="n">
        <f aca="false">SUM(Q38)</f>
        <v>55162.49</v>
      </c>
      <c r="R37" s="17"/>
      <c r="S37" s="17"/>
    </row>
    <row r="38" s="54" customFormat="true" ht="17.25" hidden="false" customHeight="true" outlineLevel="0" collapsed="false">
      <c r="A38" s="15"/>
      <c r="B38" s="34" t="s">
        <v>53</v>
      </c>
      <c r="C38" s="32"/>
      <c r="D38" s="32"/>
      <c r="E38" s="33" t="n">
        <f aca="false">79235-55162.49</f>
        <v>24072.51</v>
      </c>
      <c r="F38" s="29" t="n">
        <v>0</v>
      </c>
      <c r="G38" s="33" t="n">
        <f aca="false">79235-55162.49</f>
        <v>24072.51</v>
      </c>
      <c r="H38" s="33" t="n">
        <f aca="false">SUM(I38,M38)</f>
        <v>55162.49</v>
      </c>
      <c r="I38" s="29" t="n">
        <f aca="false">SUM(J38:L39)</f>
        <v>0</v>
      </c>
      <c r="J38" s="33" t="n">
        <v>0</v>
      </c>
      <c r="K38" s="29" t="n">
        <v>0</v>
      </c>
      <c r="L38" s="29" t="n">
        <v>0</v>
      </c>
      <c r="M38" s="33" t="n">
        <f aca="false">SUM(N38:Q39)</f>
        <v>55162.49</v>
      </c>
      <c r="N38" s="29" t="n">
        <v>0</v>
      </c>
      <c r="O38" s="29" t="n">
        <v>0</v>
      </c>
      <c r="P38" s="29" t="n">
        <v>0</v>
      </c>
      <c r="Q38" s="33" t="n">
        <f aca="false">19900+55162.49-19900</f>
        <v>55162.49</v>
      </c>
      <c r="R38" s="17"/>
      <c r="S38" s="17"/>
    </row>
    <row r="39" s="54" customFormat="true" ht="15.75" hidden="false" customHeight="true" outlineLevel="0" collapsed="false">
      <c r="A39" s="15"/>
      <c r="B39" s="34" t="n">
        <v>2010</v>
      </c>
      <c r="C39" s="32"/>
      <c r="D39" s="32"/>
      <c r="E39" s="33" t="n">
        <v>55162.49</v>
      </c>
      <c r="F39" s="29" t="n">
        <v>0</v>
      </c>
      <c r="G39" s="33" t="n">
        <v>55162.49</v>
      </c>
      <c r="H39" s="33"/>
      <c r="I39" s="29"/>
      <c r="J39" s="33"/>
      <c r="K39" s="29"/>
      <c r="L39" s="29"/>
      <c r="M39" s="33"/>
      <c r="N39" s="29"/>
      <c r="O39" s="29"/>
      <c r="P39" s="29"/>
      <c r="Q39" s="33"/>
      <c r="R39" s="17"/>
      <c r="S39" s="17"/>
    </row>
    <row r="40" s="54" customFormat="true" ht="15.75" hidden="false" customHeight="true" outlineLevel="0" collapsed="false">
      <c r="A40" s="59"/>
      <c r="B40" s="34" t="n">
        <v>2011</v>
      </c>
      <c r="C40" s="35"/>
      <c r="D40" s="35"/>
      <c r="E40" s="33" t="n">
        <v>19900</v>
      </c>
      <c r="F40" s="57" t="n">
        <v>0</v>
      </c>
      <c r="G40" s="60" t="n">
        <v>19900</v>
      </c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17"/>
      <c r="S40" s="17"/>
    </row>
    <row r="41" s="61" customFormat="true" ht="6.75" hidden="false" customHeight="true" outlineLevel="0" collapsed="false">
      <c r="A41" s="36"/>
      <c r="B41" s="37"/>
      <c r="C41" s="36"/>
      <c r="D41" s="36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s="62" customFormat="true" ht="15.75" hidden="false" customHeight="true" outlineLevel="0" collapsed="false">
      <c r="A42" s="40" t="s">
        <v>54</v>
      </c>
      <c r="B42" s="16" t="s">
        <v>26</v>
      </c>
      <c r="C42" s="17" t="s">
        <v>55</v>
      </c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4"/>
    </row>
    <row r="43" s="62" customFormat="true" ht="15.75" hidden="false" customHeight="true" outlineLevel="0" collapsed="false">
      <c r="A43" s="40"/>
      <c r="B43" s="23" t="s">
        <v>28</v>
      </c>
      <c r="C43" s="63"/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4"/>
    </row>
    <row r="44" s="62" customFormat="true" ht="15.75" hidden="false" customHeight="true" outlineLevel="0" collapsed="false">
      <c r="A44" s="40"/>
      <c r="B44" s="16" t="s">
        <v>30</v>
      </c>
      <c r="C44" s="64" t="s">
        <v>56</v>
      </c>
      <c r="D44" s="42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4"/>
    </row>
    <row r="45" s="62" customFormat="true" ht="39.75" hidden="false" customHeight="true" outlineLevel="0" collapsed="false">
      <c r="A45" s="40"/>
      <c r="B45" s="23" t="s">
        <v>57</v>
      </c>
      <c r="C45" s="45"/>
      <c r="D45" s="65" t="s">
        <v>58</v>
      </c>
      <c r="E45" s="46" t="n">
        <f aca="false">SUM(E46:E47)</f>
        <v>184814</v>
      </c>
      <c r="F45" s="46" t="n">
        <f aca="false">SUM(F46:F47)</f>
        <v>2647.09</v>
      </c>
      <c r="G45" s="46" t="n">
        <f aca="false">SUM(G46:G47)</f>
        <v>182166.91</v>
      </c>
      <c r="H45" s="46" t="n">
        <f aca="false">SUM(H46:H47)</f>
        <v>63894</v>
      </c>
      <c r="I45" s="46" t="n">
        <f aca="false">SUM(I46:I47)</f>
        <v>915.15</v>
      </c>
      <c r="J45" s="46" t="n">
        <f aca="false">SUM(J46:J47)</f>
        <v>0</v>
      </c>
      <c r="K45" s="46" t="n">
        <f aca="false">SUM(K46:K47)</f>
        <v>0</v>
      </c>
      <c r="L45" s="46" t="n">
        <f aca="false">SUM(L46:L47)</f>
        <v>915.15</v>
      </c>
      <c r="M45" s="46" t="n">
        <f aca="false">SUM(M46:M47)</f>
        <v>62978.85</v>
      </c>
      <c r="N45" s="46" t="n">
        <f aca="false">SUM(N46:N47)</f>
        <v>0</v>
      </c>
      <c r="O45" s="46" t="n">
        <f aca="false">SUM(O46:O47)</f>
        <v>0</v>
      </c>
      <c r="P45" s="46" t="n">
        <f aca="false">SUM(P46:P47)</f>
        <v>0</v>
      </c>
      <c r="Q45" s="46" t="n">
        <f aca="false">SUM(Q46:Q47)</f>
        <v>62978.85</v>
      </c>
    </row>
    <row r="46" s="62" customFormat="true" ht="15.75" hidden="false" customHeight="true" outlineLevel="0" collapsed="false">
      <c r="A46" s="40"/>
      <c r="B46" s="47" t="s">
        <v>59</v>
      </c>
      <c r="C46" s="66"/>
      <c r="D46" s="66"/>
      <c r="E46" s="46" t="n">
        <f aca="false">SUM(F46:G46)</f>
        <v>63894</v>
      </c>
      <c r="F46" s="46" t="n">
        <v>915.15</v>
      </c>
      <c r="G46" s="46" t="n">
        <v>62978.85</v>
      </c>
      <c r="H46" s="46" t="n">
        <f aca="false">SUM(I46,M46)</f>
        <v>63894</v>
      </c>
      <c r="I46" s="46" t="n">
        <f aca="false">SUM(J46:L47)</f>
        <v>915.15</v>
      </c>
      <c r="J46" s="46" t="n">
        <v>0</v>
      </c>
      <c r="K46" s="46" t="n">
        <v>0</v>
      </c>
      <c r="L46" s="46" t="n">
        <v>915.15</v>
      </c>
      <c r="M46" s="46" t="n">
        <f aca="false">SUM(N46:Q47)</f>
        <v>62978.85</v>
      </c>
      <c r="N46" s="46" t="n">
        <v>0</v>
      </c>
      <c r="O46" s="46" t="n">
        <v>0</v>
      </c>
      <c r="P46" s="46" t="n">
        <v>0</v>
      </c>
      <c r="Q46" s="46" t="n">
        <v>62978.85</v>
      </c>
    </row>
    <row r="47" s="62" customFormat="true" ht="15.75" hidden="false" customHeight="true" outlineLevel="0" collapsed="false">
      <c r="A47" s="40"/>
      <c r="B47" s="47" t="n">
        <v>2011</v>
      </c>
      <c r="C47" s="67"/>
      <c r="D47" s="67"/>
      <c r="E47" s="46" t="n">
        <f aca="false">SUM(F47:G47)</f>
        <v>120920</v>
      </c>
      <c r="F47" s="46" t="n">
        <v>1731.94</v>
      </c>
      <c r="G47" s="46" t="n">
        <v>119188.06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s="61" customFormat="true" ht="8.25" hidden="false" customHeight="true" outlineLevel="0" collapsed="false">
      <c r="A48" s="49"/>
      <c r="B48" s="37"/>
      <c r="C48" s="68"/>
      <c r="D48" s="68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62" customFormat="true" ht="16.5" hidden="false" customHeight="true" outlineLevel="0" collapsed="false">
      <c r="A49" s="40" t="s">
        <v>60</v>
      </c>
      <c r="B49" s="70" t="s">
        <v>61</v>
      </c>
      <c r="C49" s="71" t="s">
        <v>62</v>
      </c>
      <c r="D49" s="71"/>
      <c r="E49" s="71"/>
      <c r="F49" s="71"/>
      <c r="G49" s="71"/>
      <c r="H49" s="43"/>
      <c r="I49" s="43"/>
      <c r="J49" s="43"/>
      <c r="K49" s="43"/>
      <c r="L49" s="43"/>
      <c r="M49" s="43"/>
      <c r="N49" s="43"/>
      <c r="O49" s="43"/>
      <c r="P49" s="43"/>
      <c r="Q49" s="44"/>
    </row>
    <row r="50" s="62" customFormat="true" ht="16.5" hidden="false" customHeight="true" outlineLevel="0" collapsed="false">
      <c r="A50" s="40"/>
      <c r="B50" s="70" t="s">
        <v>63</v>
      </c>
      <c r="C50" s="71" t="s">
        <v>64</v>
      </c>
      <c r="D50" s="71"/>
      <c r="E50" s="71"/>
      <c r="F50" s="71"/>
      <c r="G50" s="71"/>
      <c r="H50" s="43"/>
      <c r="I50" s="43"/>
      <c r="J50" s="43"/>
      <c r="K50" s="43"/>
      <c r="L50" s="43"/>
      <c r="M50" s="43"/>
      <c r="N50" s="43"/>
      <c r="O50" s="43"/>
      <c r="P50" s="43"/>
      <c r="Q50" s="44"/>
    </row>
    <row r="51" s="62" customFormat="true" ht="16.5" hidden="false" customHeight="true" outlineLevel="0" collapsed="false">
      <c r="A51" s="40"/>
      <c r="B51" s="70" t="s">
        <v>65</v>
      </c>
      <c r="C51" s="71" t="s">
        <v>66</v>
      </c>
      <c r="D51" s="71"/>
      <c r="E51" s="71"/>
      <c r="F51" s="71"/>
      <c r="G51" s="71"/>
      <c r="H51" s="71"/>
      <c r="I51" s="71"/>
      <c r="J51" s="43"/>
      <c r="K51" s="43"/>
      <c r="L51" s="43"/>
      <c r="M51" s="43"/>
      <c r="N51" s="43"/>
      <c r="O51" s="43"/>
      <c r="P51" s="43"/>
      <c r="Q51" s="44"/>
    </row>
    <row r="52" s="62" customFormat="true" ht="31.5" hidden="false" customHeight="true" outlineLevel="0" collapsed="false">
      <c r="A52" s="40"/>
      <c r="B52" s="70" t="s">
        <v>67</v>
      </c>
      <c r="C52" s="45"/>
      <c r="D52" s="65" t="s">
        <v>68</v>
      </c>
      <c r="E52" s="46" t="n">
        <f aca="false">SUM(F52:G52)</f>
        <v>49645</v>
      </c>
      <c r="F52" s="46" t="n">
        <f aca="false">SUM(F53)</f>
        <v>4965</v>
      </c>
      <c r="G52" s="46" t="n">
        <f aca="false">SUM(G53)</f>
        <v>44680</v>
      </c>
      <c r="H52" s="58" t="n">
        <f aca="false">SUM(H53)</f>
        <v>49645</v>
      </c>
      <c r="I52" s="29" t="n">
        <f aca="false">SUM(I53)</f>
        <v>4965</v>
      </c>
      <c r="J52" s="29" t="n">
        <f aca="false">SUM(J53)</f>
        <v>0</v>
      </c>
      <c r="K52" s="29" t="n">
        <f aca="false">SUM(K53)</f>
        <v>0</v>
      </c>
      <c r="L52" s="29" t="n">
        <f aca="false">SUM(L53)</f>
        <v>4965</v>
      </c>
      <c r="M52" s="33" t="n">
        <f aca="false">SUM(M53)</f>
        <v>44680</v>
      </c>
      <c r="N52" s="29" t="n">
        <f aca="false">SUM(N53)</f>
        <v>0</v>
      </c>
      <c r="O52" s="29" t="n">
        <f aca="false">SUM(O53)</f>
        <v>0</v>
      </c>
      <c r="P52" s="29" t="n">
        <f aca="false">SUM(P53)</f>
        <v>0</v>
      </c>
      <c r="Q52" s="33" t="n">
        <f aca="false">SUM(Q53)</f>
        <v>44680</v>
      </c>
    </row>
    <row r="53" s="62" customFormat="true" ht="25.5" hidden="false" customHeight="true" outlineLevel="0" collapsed="false">
      <c r="A53" s="40"/>
      <c r="B53" s="70" t="s">
        <v>69</v>
      </c>
      <c r="C53" s="45"/>
      <c r="D53" s="45"/>
      <c r="E53" s="46" t="n">
        <f aca="false">SUM(F53:G53)</f>
        <v>49645</v>
      </c>
      <c r="F53" s="46" t="n">
        <v>4965</v>
      </c>
      <c r="G53" s="46" t="n">
        <v>44680</v>
      </c>
      <c r="H53" s="57" t="n">
        <f aca="false">SUM(I53,M53)</f>
        <v>49645</v>
      </c>
      <c r="I53" s="57" t="n">
        <f aca="false">SUM(J53:L53)</f>
        <v>4965</v>
      </c>
      <c r="J53" s="46" t="n">
        <v>0</v>
      </c>
      <c r="K53" s="46" t="n">
        <v>0</v>
      </c>
      <c r="L53" s="46" t="n">
        <v>4965</v>
      </c>
      <c r="M53" s="46" t="n">
        <f aca="false">SUM(N53:Q53)</f>
        <v>44680</v>
      </c>
      <c r="N53" s="46" t="n">
        <v>0</v>
      </c>
      <c r="O53" s="46" t="n">
        <v>0</v>
      </c>
      <c r="P53" s="46" t="n">
        <v>0</v>
      </c>
      <c r="Q53" s="46" t="n">
        <v>44680</v>
      </c>
    </row>
    <row r="54" s="61" customFormat="true" ht="7.5" hidden="false" customHeight="true" outlineLevel="0" collapsed="false">
      <c r="A54" s="49"/>
      <c r="B54" s="37"/>
      <c r="C54" s="68"/>
      <c r="D54" s="68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s="54" customFormat="true" ht="15" hidden="false" customHeight="true" outlineLevel="0" collapsed="false">
      <c r="A55" s="15" t="s">
        <v>70</v>
      </c>
      <c r="B55" s="16" t="s">
        <v>26</v>
      </c>
      <c r="C55" s="17" t="s">
        <v>55</v>
      </c>
      <c r="D55" s="18"/>
      <c r="E55" s="19"/>
      <c r="F55" s="19"/>
      <c r="G55" s="19"/>
      <c r="H55" s="20"/>
      <c r="I55" s="19"/>
      <c r="J55" s="19"/>
      <c r="K55" s="19"/>
      <c r="L55" s="19"/>
      <c r="M55" s="19"/>
      <c r="N55" s="19"/>
      <c r="O55" s="19"/>
      <c r="P55" s="19"/>
      <c r="Q55" s="72"/>
    </row>
    <row r="56" s="54" customFormat="true" ht="15" hidden="false" customHeight="false" outlineLevel="0" collapsed="false">
      <c r="A56" s="15"/>
      <c r="B56" s="16" t="s">
        <v>28</v>
      </c>
      <c r="C56" s="17" t="s">
        <v>71</v>
      </c>
      <c r="D56" s="22"/>
      <c r="E56" s="25"/>
      <c r="F56" s="25"/>
      <c r="G56" s="25"/>
      <c r="H56" s="20"/>
      <c r="I56" s="25"/>
      <c r="J56" s="25"/>
      <c r="K56" s="25"/>
      <c r="L56" s="25"/>
      <c r="M56" s="25"/>
      <c r="N56" s="25"/>
      <c r="O56" s="25"/>
      <c r="P56" s="25"/>
      <c r="Q56" s="26"/>
    </row>
    <row r="57" s="54" customFormat="true" ht="14.25" hidden="false" customHeight="true" outlineLevel="0" collapsed="false">
      <c r="A57" s="15"/>
      <c r="B57" s="16" t="s">
        <v>30</v>
      </c>
      <c r="C57" s="17" t="s">
        <v>72</v>
      </c>
      <c r="D57" s="22"/>
      <c r="E57" s="25"/>
      <c r="F57" s="25"/>
      <c r="G57" s="25"/>
      <c r="H57" s="20"/>
      <c r="I57" s="25"/>
      <c r="J57" s="25"/>
      <c r="K57" s="25"/>
      <c r="L57" s="25"/>
      <c r="M57" s="25"/>
      <c r="N57" s="25"/>
      <c r="O57" s="25"/>
      <c r="P57" s="25"/>
      <c r="Q57" s="26"/>
    </row>
    <row r="58" s="54" customFormat="true" ht="31.5" hidden="false" customHeight="true" outlineLevel="0" collapsed="false">
      <c r="A58" s="15"/>
      <c r="B58" s="16" t="s">
        <v>73</v>
      </c>
      <c r="C58" s="7" t="s">
        <v>74</v>
      </c>
      <c r="D58" s="28" t="s">
        <v>75</v>
      </c>
      <c r="E58" s="29" t="n">
        <f aca="false">SUM(E59:E60)</f>
        <v>2855653.46</v>
      </c>
      <c r="F58" s="29" t="n">
        <f aca="false">SUM(F59:F60)</f>
        <v>428348.01</v>
      </c>
      <c r="G58" s="29" t="n">
        <f aca="false">SUM(G59:G60)</f>
        <v>2427305.45</v>
      </c>
      <c r="H58" s="30" t="n">
        <f aca="false">SUM(H59)</f>
        <v>1333009.57</v>
      </c>
      <c r="I58" s="29" t="n">
        <f aca="false">SUM(I59)</f>
        <v>199951.43</v>
      </c>
      <c r="J58" s="29" t="n">
        <f aca="false">SUM(J59)</f>
        <v>0</v>
      </c>
      <c r="K58" s="29" t="n">
        <f aca="false">SUM(K59)</f>
        <v>0</v>
      </c>
      <c r="L58" s="29" t="n">
        <f aca="false">SUM(L59)</f>
        <v>199951.43</v>
      </c>
      <c r="M58" s="29" t="n">
        <f aca="false">SUM(M59)</f>
        <v>1133058.14</v>
      </c>
      <c r="N58" s="29" t="n">
        <f aca="false">SUM(N59)</f>
        <v>0</v>
      </c>
      <c r="O58" s="29" t="n">
        <f aca="false">SUM(O59)</f>
        <v>0</v>
      </c>
      <c r="P58" s="29" t="n">
        <f aca="false">SUM(P59)</f>
        <v>0</v>
      </c>
      <c r="Q58" s="29" t="n">
        <f aca="false">SUM(Q59)</f>
        <v>1133058.14</v>
      </c>
      <c r="R58" s="17"/>
    </row>
    <row r="59" s="54" customFormat="true" ht="16.5" hidden="false" customHeight="true" outlineLevel="0" collapsed="false">
      <c r="A59" s="15"/>
      <c r="B59" s="34" t="s">
        <v>76</v>
      </c>
      <c r="C59" s="32"/>
      <c r="D59" s="32"/>
      <c r="E59" s="29" t="n">
        <f aca="false">SUM(F59:G59)</f>
        <v>1522643.89</v>
      </c>
      <c r="F59" s="29" t="n">
        <v>228396.58</v>
      </c>
      <c r="G59" s="29" t="n">
        <v>1294247.31</v>
      </c>
      <c r="H59" s="29" t="n">
        <f aca="false">SUM(I59,M59)</f>
        <v>1333009.57</v>
      </c>
      <c r="I59" s="29" t="n">
        <f aca="false">SUM(J59:L60)</f>
        <v>199951.43</v>
      </c>
      <c r="J59" s="33" t="n">
        <v>0</v>
      </c>
      <c r="K59" s="29" t="n">
        <v>0</v>
      </c>
      <c r="L59" s="29" t="n">
        <f aca="false">200071.59-84.11-36.05</f>
        <v>199951.43</v>
      </c>
      <c r="M59" s="29" t="n">
        <f aca="false">SUM(N59:Q60)</f>
        <v>1133058.14</v>
      </c>
      <c r="N59" s="29" t="n">
        <v>0</v>
      </c>
      <c r="O59" s="29" t="n">
        <v>0</v>
      </c>
      <c r="P59" s="29" t="n">
        <v>0</v>
      </c>
      <c r="Q59" s="29" t="n">
        <f aca="false">1133738.98-680.84</f>
        <v>1133058.14</v>
      </c>
      <c r="R59" s="17"/>
    </row>
    <row r="60" s="54" customFormat="true" ht="15" hidden="false" customHeight="true" outlineLevel="0" collapsed="false">
      <c r="A60" s="15"/>
      <c r="B60" s="34" t="n">
        <v>2010</v>
      </c>
      <c r="C60" s="35"/>
      <c r="D60" s="35"/>
      <c r="E60" s="29" t="n">
        <f aca="false">SUM(F60:G60)</f>
        <v>1333009.57</v>
      </c>
      <c r="F60" s="29" t="n">
        <f aca="false">200071.59-84.11-36.05</f>
        <v>199951.43</v>
      </c>
      <c r="G60" s="29" t="n">
        <f aca="false">1133738.98-680.84</f>
        <v>1133058.14</v>
      </c>
      <c r="H60" s="29"/>
      <c r="I60" s="29"/>
      <c r="J60" s="33"/>
      <c r="K60" s="29"/>
      <c r="L60" s="29"/>
      <c r="M60" s="29"/>
      <c r="N60" s="29"/>
      <c r="O60" s="29"/>
      <c r="P60" s="29"/>
      <c r="Q60" s="29"/>
      <c r="R60" s="17"/>
    </row>
    <row r="61" s="61" customFormat="true" ht="6.75" hidden="false" customHeight="true" outlineLevel="0" collapsed="false">
      <c r="A61" s="73"/>
      <c r="B61" s="74"/>
      <c r="C61" s="75"/>
      <c r="D61" s="75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7"/>
    </row>
    <row r="62" s="54" customFormat="true" ht="15.75" hidden="false" customHeight="true" outlineLevel="0" collapsed="false">
      <c r="A62" s="78" t="s">
        <v>77</v>
      </c>
      <c r="B62" s="16" t="s">
        <v>26</v>
      </c>
      <c r="C62" s="17" t="s">
        <v>55</v>
      </c>
      <c r="D62" s="18"/>
      <c r="E62" s="19"/>
      <c r="F62" s="19"/>
      <c r="G62" s="19"/>
      <c r="H62" s="20"/>
      <c r="I62" s="19"/>
      <c r="J62" s="19"/>
      <c r="K62" s="19"/>
      <c r="L62" s="19"/>
      <c r="M62" s="19"/>
      <c r="N62" s="19"/>
      <c r="O62" s="19"/>
      <c r="P62" s="19"/>
      <c r="Q62" s="72"/>
      <c r="R62" s="17"/>
    </row>
    <row r="63" s="54" customFormat="true" ht="16.5" hidden="false" customHeight="true" outlineLevel="0" collapsed="false">
      <c r="A63" s="78"/>
      <c r="B63" s="16" t="s">
        <v>28</v>
      </c>
      <c r="C63" s="17" t="s">
        <v>78</v>
      </c>
      <c r="D63" s="22"/>
      <c r="E63" s="25"/>
      <c r="F63" s="25"/>
      <c r="G63" s="25"/>
      <c r="H63" s="20"/>
      <c r="I63" s="25"/>
      <c r="J63" s="25"/>
      <c r="K63" s="25"/>
      <c r="L63" s="25"/>
      <c r="M63" s="25"/>
      <c r="N63" s="25"/>
      <c r="O63" s="25"/>
      <c r="P63" s="25"/>
      <c r="Q63" s="26"/>
      <c r="R63" s="17"/>
    </row>
    <row r="64" s="54" customFormat="true" ht="15" hidden="false" customHeight="true" outlineLevel="0" collapsed="false">
      <c r="A64" s="78"/>
      <c r="B64" s="28" t="s">
        <v>79</v>
      </c>
      <c r="C64" s="17" t="s">
        <v>80</v>
      </c>
      <c r="D64" s="22"/>
      <c r="E64" s="25"/>
      <c r="F64" s="25"/>
      <c r="G64" s="25"/>
      <c r="H64" s="20"/>
      <c r="I64" s="25"/>
      <c r="J64" s="25"/>
      <c r="K64" s="25"/>
      <c r="L64" s="25"/>
      <c r="M64" s="25"/>
      <c r="N64" s="25"/>
      <c r="O64" s="25"/>
      <c r="P64" s="25"/>
      <c r="Q64" s="26"/>
      <c r="R64" s="17"/>
    </row>
    <row r="65" s="54" customFormat="true" ht="24" hidden="false" customHeight="true" outlineLevel="0" collapsed="false">
      <c r="A65" s="78"/>
      <c r="B65" s="16" t="s">
        <v>81</v>
      </c>
      <c r="C65" s="7" t="s">
        <v>74</v>
      </c>
      <c r="D65" s="28"/>
      <c r="E65" s="29" t="n">
        <f aca="false">SUM(E66:E73)</f>
        <v>465750</v>
      </c>
      <c r="F65" s="29" t="n">
        <f aca="false">SUM(F66:F73)</f>
        <v>69862.5</v>
      </c>
      <c r="G65" s="29" t="n">
        <f aca="false">SUM(G66:G73)</f>
        <v>395887.5</v>
      </c>
      <c r="H65" s="29" t="n">
        <f aca="false">SUM(H66)</f>
        <v>178474.1</v>
      </c>
      <c r="I65" s="29" t="n">
        <f aca="false">SUM(I66)</f>
        <v>26694.32</v>
      </c>
      <c r="J65" s="29" t="n">
        <f aca="false">SUM(J66)</f>
        <v>0</v>
      </c>
      <c r="K65" s="29" t="n">
        <f aca="false">SUM(K66)</f>
        <v>0</v>
      </c>
      <c r="L65" s="29" t="n">
        <f aca="false">SUM(L66)</f>
        <v>26694.32</v>
      </c>
      <c r="M65" s="29" t="n">
        <f aca="false">SUM(M66)</f>
        <v>151779.78</v>
      </c>
      <c r="N65" s="29" t="n">
        <f aca="false">SUM(N66)</f>
        <v>0</v>
      </c>
      <c r="O65" s="29" t="n">
        <f aca="false">SUM(O66)</f>
        <v>0</v>
      </c>
      <c r="P65" s="29" t="n">
        <f aca="false">SUM(P66)</f>
        <v>0</v>
      </c>
      <c r="Q65" s="29" t="n">
        <f aca="false">SUM(Q66)</f>
        <v>151779.78</v>
      </c>
      <c r="R65" s="17"/>
    </row>
    <row r="66" s="54" customFormat="true" ht="15.75" hidden="false" customHeight="true" outlineLevel="0" collapsed="false">
      <c r="A66" s="78"/>
      <c r="B66" s="34" t="s">
        <v>76</v>
      </c>
      <c r="C66" s="32"/>
      <c r="D66" s="28" t="s">
        <v>82</v>
      </c>
      <c r="E66" s="29" t="n">
        <f aca="false">SUM(F66:G66)</f>
        <v>39045.39</v>
      </c>
      <c r="F66" s="29" t="n">
        <v>0</v>
      </c>
      <c r="G66" s="29" t="n">
        <f aca="false">39557.34-511.95</f>
        <v>39045.39</v>
      </c>
      <c r="H66" s="29" t="n">
        <f aca="false">SUM(I66,M66)</f>
        <v>178474.1</v>
      </c>
      <c r="I66" s="29" t="n">
        <f aca="false">SUM(J66:L73)</f>
        <v>26694.32</v>
      </c>
      <c r="J66" s="33" t="n">
        <v>0</v>
      </c>
      <c r="K66" s="29" t="n">
        <v>0</v>
      </c>
      <c r="L66" s="29" t="n">
        <v>26694.32</v>
      </c>
      <c r="M66" s="29" t="n">
        <f aca="false">SUM(N66:Q73)</f>
        <v>151779.78</v>
      </c>
      <c r="N66" s="29" t="n">
        <v>0</v>
      </c>
      <c r="O66" s="29" t="n">
        <v>0</v>
      </c>
      <c r="P66" s="29" t="n">
        <v>0</v>
      </c>
      <c r="Q66" s="29" t="n">
        <f aca="false">151267.83+511.95</f>
        <v>151779.78</v>
      </c>
      <c r="R66" s="17"/>
    </row>
    <row r="67" s="61" customFormat="true" ht="12" hidden="false" customHeight="true" outlineLevel="0" collapsed="false">
      <c r="A67" s="78"/>
      <c r="B67" s="79" t="n">
        <v>2010</v>
      </c>
      <c r="C67" s="80"/>
      <c r="D67" s="28"/>
      <c r="E67" s="29" t="n">
        <f aca="false">SUM(F67:G67)</f>
        <v>151779.78</v>
      </c>
      <c r="F67" s="29" t="n">
        <v>0</v>
      </c>
      <c r="G67" s="29" t="n">
        <f aca="false">151267.83+511.95</f>
        <v>151779.78</v>
      </c>
      <c r="H67" s="29"/>
      <c r="I67" s="29"/>
      <c r="J67" s="33"/>
      <c r="K67" s="29"/>
      <c r="L67" s="29"/>
      <c r="M67" s="29"/>
      <c r="N67" s="29"/>
      <c r="O67" s="29"/>
      <c r="P67" s="29"/>
      <c r="Q67" s="29"/>
      <c r="R67" s="77"/>
    </row>
    <row r="68" s="54" customFormat="true" ht="15" hidden="false" customHeight="false" outlineLevel="0" collapsed="false">
      <c r="A68" s="78"/>
      <c r="B68" s="79" t="n">
        <v>2011</v>
      </c>
      <c r="C68" s="80"/>
      <c r="D68" s="28"/>
      <c r="E68" s="29" t="n">
        <f aca="false">SUM(F68:G68)</f>
        <v>163345.06</v>
      </c>
      <c r="F68" s="29" t="n">
        <v>0</v>
      </c>
      <c r="G68" s="29" t="n">
        <v>163345.06</v>
      </c>
      <c r="H68" s="29"/>
      <c r="I68" s="29"/>
      <c r="J68" s="33"/>
      <c r="K68" s="29"/>
      <c r="L68" s="29"/>
      <c r="M68" s="29"/>
      <c r="N68" s="29"/>
      <c r="O68" s="29"/>
      <c r="P68" s="29"/>
      <c r="Q68" s="29"/>
    </row>
    <row r="69" s="54" customFormat="true" ht="15" hidden="false" customHeight="false" outlineLevel="0" collapsed="false">
      <c r="A69" s="78"/>
      <c r="B69" s="81" t="n">
        <v>2012</v>
      </c>
      <c r="C69" s="82"/>
      <c r="D69" s="28"/>
      <c r="E69" s="29" t="n">
        <f aca="false">SUM(F69:G69)</f>
        <v>41717.27</v>
      </c>
      <c r="F69" s="29" t="n">
        <v>0</v>
      </c>
      <c r="G69" s="29" t="n">
        <v>41717.27</v>
      </c>
      <c r="H69" s="29"/>
      <c r="I69" s="29"/>
      <c r="J69" s="33"/>
      <c r="K69" s="29"/>
      <c r="L69" s="29"/>
      <c r="M69" s="29"/>
      <c r="N69" s="29"/>
      <c r="O69" s="29"/>
      <c r="P69" s="29"/>
      <c r="Q69" s="29"/>
    </row>
    <row r="70" s="54" customFormat="true" ht="14.25" hidden="false" customHeight="true" outlineLevel="0" collapsed="false">
      <c r="A70" s="78"/>
      <c r="B70" s="34" t="s">
        <v>76</v>
      </c>
      <c r="C70" s="32"/>
      <c r="D70" s="28" t="s">
        <v>83</v>
      </c>
      <c r="E70" s="29" t="n">
        <f aca="false">SUM(F70:G70)</f>
        <v>6980.71</v>
      </c>
      <c r="F70" s="29" t="n">
        <v>6980.71</v>
      </c>
      <c r="G70" s="29" t="n">
        <v>0</v>
      </c>
      <c r="H70" s="29"/>
      <c r="I70" s="29"/>
      <c r="J70" s="33"/>
      <c r="K70" s="29"/>
      <c r="L70" s="29"/>
      <c r="M70" s="29"/>
      <c r="N70" s="29"/>
      <c r="O70" s="29"/>
      <c r="P70" s="29"/>
      <c r="Q70" s="29"/>
    </row>
    <row r="71" s="54" customFormat="true" ht="14.25" hidden="false" customHeight="true" outlineLevel="0" collapsed="false">
      <c r="A71" s="78"/>
      <c r="B71" s="79" t="n">
        <v>2010</v>
      </c>
      <c r="C71" s="80"/>
      <c r="D71" s="28"/>
      <c r="E71" s="29" t="n">
        <f aca="false">SUM(F71:G71)</f>
        <v>26694.32</v>
      </c>
      <c r="F71" s="29" t="n">
        <v>26694.32</v>
      </c>
      <c r="G71" s="29" t="n">
        <v>0</v>
      </c>
      <c r="H71" s="29"/>
      <c r="I71" s="29"/>
      <c r="J71" s="33"/>
      <c r="K71" s="29"/>
      <c r="L71" s="29"/>
      <c r="M71" s="29"/>
      <c r="N71" s="29"/>
      <c r="O71" s="29"/>
      <c r="P71" s="29"/>
      <c r="Q71" s="29"/>
      <c r="R71" s="17"/>
    </row>
    <row r="72" s="54" customFormat="true" ht="15" hidden="false" customHeight="true" outlineLevel="0" collapsed="false">
      <c r="A72" s="78"/>
      <c r="B72" s="79" t="n">
        <v>2011</v>
      </c>
      <c r="C72" s="80"/>
      <c r="D72" s="28"/>
      <c r="E72" s="29" t="n">
        <f aca="false">SUM(F72:G72)</f>
        <v>28825.6</v>
      </c>
      <c r="F72" s="29" t="n">
        <v>28825.6</v>
      </c>
      <c r="G72" s="29" t="n">
        <v>0</v>
      </c>
      <c r="H72" s="29"/>
      <c r="I72" s="29"/>
      <c r="J72" s="33"/>
      <c r="K72" s="29"/>
      <c r="L72" s="29"/>
      <c r="M72" s="29"/>
      <c r="N72" s="29"/>
      <c r="O72" s="29"/>
      <c r="P72" s="29"/>
      <c r="Q72" s="29"/>
      <c r="R72" s="17"/>
    </row>
    <row r="73" s="54" customFormat="true" ht="15.75" hidden="false" customHeight="true" outlineLevel="0" collapsed="false">
      <c r="A73" s="78"/>
      <c r="B73" s="81" t="n">
        <v>2012</v>
      </c>
      <c r="C73" s="35"/>
      <c r="D73" s="28"/>
      <c r="E73" s="29" t="n">
        <f aca="false">SUM(F73:G73)</f>
        <v>7361.87</v>
      </c>
      <c r="F73" s="29" t="n">
        <v>7361.87</v>
      </c>
      <c r="G73" s="29" t="n">
        <v>0</v>
      </c>
      <c r="H73" s="29"/>
      <c r="I73" s="29"/>
      <c r="J73" s="33"/>
      <c r="K73" s="29"/>
      <c r="L73" s="29"/>
      <c r="M73" s="29"/>
      <c r="N73" s="29"/>
      <c r="O73" s="29"/>
      <c r="P73" s="29"/>
      <c r="Q73" s="29"/>
      <c r="R73" s="17"/>
    </row>
    <row r="74" s="61" customFormat="true" ht="6.75" hidden="false" customHeight="true" outlineLevel="0" collapsed="false">
      <c r="A74" s="83"/>
      <c r="B74" s="84"/>
      <c r="C74" s="75"/>
      <c r="D74" s="85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77"/>
    </row>
    <row r="75" s="54" customFormat="true" ht="15.75" hidden="false" customHeight="true" outlineLevel="0" collapsed="false">
      <c r="A75" s="15" t="s">
        <v>84</v>
      </c>
      <c r="B75" s="87" t="s">
        <v>26</v>
      </c>
      <c r="C75" s="17" t="s">
        <v>55</v>
      </c>
      <c r="D75" s="18"/>
      <c r="E75" s="19"/>
      <c r="F75" s="19"/>
      <c r="G75" s="19"/>
      <c r="H75" s="20"/>
      <c r="I75" s="19"/>
      <c r="J75" s="19"/>
      <c r="K75" s="19"/>
      <c r="L75" s="19"/>
      <c r="M75" s="19"/>
      <c r="N75" s="19"/>
      <c r="O75" s="19"/>
      <c r="P75" s="19"/>
      <c r="Q75" s="72"/>
      <c r="R75" s="17"/>
    </row>
    <row r="76" s="61" customFormat="true" ht="15" hidden="false" customHeight="true" outlineLevel="0" collapsed="false">
      <c r="A76" s="15"/>
      <c r="B76" s="16" t="s">
        <v>28</v>
      </c>
      <c r="C76" s="17" t="s">
        <v>78</v>
      </c>
      <c r="D76" s="22"/>
      <c r="E76" s="25"/>
      <c r="F76" s="25"/>
      <c r="G76" s="25"/>
      <c r="H76" s="20"/>
      <c r="I76" s="25"/>
      <c r="J76" s="25"/>
      <c r="K76" s="25"/>
      <c r="L76" s="25"/>
      <c r="M76" s="25"/>
      <c r="N76" s="25"/>
      <c r="O76" s="25"/>
      <c r="P76" s="25"/>
      <c r="Q76" s="26"/>
      <c r="R76" s="77"/>
    </row>
    <row r="77" s="11" customFormat="true" ht="15.75" hidden="false" customHeight="true" outlineLevel="0" collapsed="false">
      <c r="A77" s="15"/>
      <c r="B77" s="28" t="s">
        <v>79</v>
      </c>
      <c r="C77" s="17" t="s">
        <v>80</v>
      </c>
      <c r="D77" s="22"/>
      <c r="E77" s="25"/>
      <c r="F77" s="25"/>
      <c r="G77" s="25"/>
      <c r="H77" s="20"/>
      <c r="I77" s="25"/>
      <c r="J77" s="25"/>
      <c r="K77" s="25"/>
      <c r="L77" s="25"/>
      <c r="M77" s="25"/>
      <c r="N77" s="25"/>
      <c r="O77" s="25"/>
      <c r="P77" s="25"/>
      <c r="Q77" s="26"/>
    </row>
    <row r="78" s="22" customFormat="true" ht="25.5" hidden="false" customHeight="false" outlineLevel="0" collapsed="false">
      <c r="A78" s="15"/>
      <c r="B78" s="16" t="s">
        <v>85</v>
      </c>
      <c r="C78" s="7" t="s">
        <v>74</v>
      </c>
      <c r="D78" s="28"/>
      <c r="E78" s="29" t="n">
        <f aca="false">SUM(E79:E82)</f>
        <v>829350</v>
      </c>
      <c r="F78" s="29" t="n">
        <f aca="false">SUM(F79:F82)</f>
        <v>124402.5</v>
      </c>
      <c r="G78" s="29" t="n">
        <f aca="false">SUM(G79:G82)</f>
        <v>704947.5</v>
      </c>
      <c r="H78" s="29" t="n">
        <f aca="false">SUM(H79)</f>
        <v>755150</v>
      </c>
      <c r="I78" s="29" t="n">
        <f aca="false">SUM(I79)</f>
        <v>113272.5</v>
      </c>
      <c r="J78" s="29" t="n">
        <f aca="false">SUM(J79)</f>
        <v>0</v>
      </c>
      <c r="K78" s="29" t="n">
        <f aca="false">SUM(K79)</f>
        <v>0</v>
      </c>
      <c r="L78" s="29" t="n">
        <f aca="false">SUM(L79)</f>
        <v>113272.5</v>
      </c>
      <c r="M78" s="29" t="n">
        <f aca="false">SUM(M79)</f>
        <v>641877.5</v>
      </c>
      <c r="N78" s="29" t="n">
        <f aca="false">SUM(N79)</f>
        <v>0</v>
      </c>
      <c r="O78" s="29" t="n">
        <f aca="false">SUM(O79)</f>
        <v>0</v>
      </c>
      <c r="P78" s="29" t="n">
        <f aca="false">SUM(P79)</f>
        <v>0</v>
      </c>
      <c r="Q78" s="29" t="n">
        <f aca="false">SUM(Q79)</f>
        <v>641877.5</v>
      </c>
    </row>
    <row r="79" s="22" customFormat="true" ht="15" hidden="false" customHeight="true" outlineLevel="0" collapsed="false">
      <c r="A79" s="15"/>
      <c r="B79" s="79" t="s">
        <v>86</v>
      </c>
      <c r="C79" s="80"/>
      <c r="D79" s="88" t="s">
        <v>82</v>
      </c>
      <c r="E79" s="29" t="n">
        <f aca="false">SUM(F79:G79)</f>
        <v>641877.5</v>
      </c>
      <c r="F79" s="29" t="n">
        <f aca="false">0</f>
        <v>0</v>
      </c>
      <c r="G79" s="29" t="n">
        <f aca="false">684972.5-43095</f>
        <v>641877.5</v>
      </c>
      <c r="H79" s="29" t="n">
        <f aca="false">SUM(I79,M79)</f>
        <v>755150</v>
      </c>
      <c r="I79" s="29" t="n">
        <f aca="false">SUM(J79:L82)</f>
        <v>113272.5</v>
      </c>
      <c r="J79" s="33" t="n">
        <v>0</v>
      </c>
      <c r="K79" s="29" t="n">
        <v>0</v>
      </c>
      <c r="L79" s="29" t="n">
        <f aca="false">120877.5-7605</f>
        <v>113272.5</v>
      </c>
      <c r="M79" s="29" t="n">
        <f aca="false">SUM(N79:Q82)</f>
        <v>641877.5</v>
      </c>
      <c r="N79" s="29" t="n">
        <v>0</v>
      </c>
      <c r="O79" s="29" t="n">
        <v>0</v>
      </c>
      <c r="P79" s="29" t="n">
        <v>0</v>
      </c>
      <c r="Q79" s="29" t="n">
        <f aca="false">684972.5-43095</f>
        <v>641877.5</v>
      </c>
    </row>
    <row r="80" s="22" customFormat="true" ht="15" hidden="false" customHeight="false" outlineLevel="0" collapsed="false">
      <c r="A80" s="15"/>
      <c r="B80" s="81" t="n">
        <v>2011</v>
      </c>
      <c r="C80" s="82"/>
      <c r="D80" s="88"/>
      <c r="E80" s="29" t="n">
        <f aca="false">SUM(F80:G80)</f>
        <v>63070</v>
      </c>
      <c r="F80" s="29" t="n">
        <f aca="false">0</f>
        <v>0</v>
      </c>
      <c r="G80" s="29" t="n">
        <f aca="false">19975+43095</f>
        <v>63070</v>
      </c>
      <c r="H80" s="29"/>
      <c r="I80" s="29"/>
      <c r="J80" s="33"/>
      <c r="K80" s="29"/>
      <c r="L80" s="29"/>
      <c r="M80" s="29"/>
      <c r="N80" s="29"/>
      <c r="O80" s="29"/>
      <c r="P80" s="29"/>
      <c r="Q80" s="29"/>
    </row>
    <row r="81" s="22" customFormat="true" ht="15.75" hidden="false" customHeight="true" outlineLevel="0" collapsed="false">
      <c r="A81" s="15"/>
      <c r="B81" s="79" t="n">
        <v>2010</v>
      </c>
      <c r="C81" s="80"/>
      <c r="D81" s="28" t="s">
        <v>83</v>
      </c>
      <c r="E81" s="29" t="n">
        <f aca="false">SUM(F81:G81)</f>
        <v>113272.5</v>
      </c>
      <c r="F81" s="29" t="n">
        <f aca="false">120877.5-7605</f>
        <v>113272.5</v>
      </c>
      <c r="G81" s="29" t="n">
        <v>0</v>
      </c>
      <c r="H81" s="29"/>
      <c r="I81" s="29"/>
      <c r="J81" s="33"/>
      <c r="K81" s="29"/>
      <c r="L81" s="29"/>
      <c r="M81" s="29"/>
      <c r="N81" s="29"/>
      <c r="O81" s="29"/>
      <c r="P81" s="29"/>
      <c r="Q81" s="29"/>
    </row>
    <row r="82" s="22" customFormat="true" ht="17.25" hidden="false" customHeight="true" outlineLevel="0" collapsed="false">
      <c r="A82" s="15"/>
      <c r="B82" s="81" t="n">
        <v>2011</v>
      </c>
      <c r="C82" s="35"/>
      <c r="D82" s="28"/>
      <c r="E82" s="29" t="n">
        <f aca="false">SUM(F82:G82)</f>
        <v>11130</v>
      </c>
      <c r="F82" s="29" t="n">
        <f aca="false">3525+7605</f>
        <v>11130</v>
      </c>
      <c r="G82" s="29" t="n">
        <v>0</v>
      </c>
      <c r="H82" s="29"/>
      <c r="I82" s="29"/>
      <c r="J82" s="33"/>
      <c r="K82" s="29"/>
      <c r="L82" s="29"/>
      <c r="M82" s="29"/>
      <c r="N82" s="29"/>
      <c r="O82" s="29"/>
      <c r="P82" s="29"/>
      <c r="Q82" s="29"/>
    </row>
    <row r="83" s="95" customFormat="true" ht="6.75" hidden="false" customHeight="true" outlineLevel="0" collapsed="false">
      <c r="A83" s="89"/>
      <c r="B83" s="90"/>
      <c r="C83" s="91"/>
      <c r="D83" s="92"/>
      <c r="E83" s="93"/>
      <c r="F83" s="93"/>
      <c r="G83" s="93"/>
      <c r="H83" s="94"/>
      <c r="I83" s="94"/>
      <c r="J83" s="94"/>
      <c r="K83" s="94"/>
      <c r="L83" s="94"/>
      <c r="M83" s="94"/>
      <c r="N83" s="94"/>
      <c r="O83" s="94"/>
      <c r="P83" s="94"/>
      <c r="Q83" s="94"/>
    </row>
    <row r="84" s="95" customFormat="true" ht="21.75" hidden="false" customHeight="true" outlineLevel="0" collapsed="false">
      <c r="A84" s="96" t="n">
        <v>2</v>
      </c>
      <c r="B84" s="97" t="s">
        <v>87</v>
      </c>
      <c r="C84" s="97" t="s">
        <v>24</v>
      </c>
      <c r="D84" s="97"/>
      <c r="E84" s="98" t="n">
        <f aca="false">SUM(E88,E102,E123,E132,E145,E159,E110,E152,E138,E117,E95)</f>
        <v>191076214.94</v>
      </c>
      <c r="F84" s="98" t="n">
        <f aca="false">SUM(F88,F102,F123,F132,F145,F159,F110,F152,F138,F117,F95)</f>
        <v>111992119.15</v>
      </c>
      <c r="G84" s="98" t="n">
        <f aca="false">SUM(G88,G102,G123,G132,G145,G159,G110,G152,G138,G117,G95)</f>
        <v>79084095.79</v>
      </c>
      <c r="H84" s="98" t="n">
        <f aca="false">SUM(H88,H102,H123,H132,H145,H159,H110,H152,H138,H117,H95)</f>
        <v>52140158.03</v>
      </c>
      <c r="I84" s="98" t="n">
        <f aca="false">SUM(I88,I102,I123,I132,I145,I159,I110,I152,I138,I117,I95)</f>
        <v>24485491.55</v>
      </c>
      <c r="J84" s="98" t="n">
        <f aca="false">SUM(J88,J102,J123,J132,J145,J159,J110,J152,J138,J117,J95)</f>
        <v>0</v>
      </c>
      <c r="K84" s="98" t="n">
        <f aca="false">SUM(K88,K102,K123,K132,K145,K159,K110,K152,K138,K117,K95)</f>
        <v>0</v>
      </c>
      <c r="L84" s="98" t="n">
        <f aca="false">SUM(L88,L102,L123,L132,L145,L159,L110,L152,L138,L117,L95)</f>
        <v>24485491.55</v>
      </c>
      <c r="M84" s="98" t="n">
        <f aca="false">SUM(M88,M102,M123,M132,M145,M159,M110,M152,M138,M117,M95)</f>
        <v>27654666.48</v>
      </c>
      <c r="N84" s="98" t="n">
        <f aca="false">SUM(N88,N102,N123,N132,N145,N159,N110,N152,N138,N117,N95)</f>
        <v>0</v>
      </c>
      <c r="O84" s="98" t="n">
        <f aca="false">SUM(O88,O102,O123,O132,O145,O159,O110,O152,O138,O117,O95)</f>
        <v>0</v>
      </c>
      <c r="P84" s="98" t="n">
        <f aca="false">SUM(P88,P102,P123,P132,P145,P159,P110,P152,P138,P117,P95)</f>
        <v>0</v>
      </c>
      <c r="Q84" s="98" t="n">
        <f aca="false">SUM(Q88,Q102,Q123,Q132,Q145,Q159,Q110,Q152,Q138,Q117,Q95)</f>
        <v>27654666.48</v>
      </c>
    </row>
    <row r="85" s="62" customFormat="true" ht="15" hidden="false" customHeight="true" outlineLevel="0" collapsed="false">
      <c r="A85" s="15" t="s">
        <v>88</v>
      </c>
      <c r="B85" s="16" t="s">
        <v>26</v>
      </c>
      <c r="C85" s="50" t="s">
        <v>35</v>
      </c>
      <c r="D85" s="51"/>
      <c r="E85" s="52"/>
      <c r="F85" s="52"/>
      <c r="G85" s="52"/>
      <c r="H85" s="53"/>
      <c r="I85" s="52"/>
      <c r="J85" s="52"/>
      <c r="K85" s="52"/>
      <c r="L85" s="52"/>
      <c r="M85" s="52"/>
      <c r="N85" s="52"/>
      <c r="O85" s="52"/>
      <c r="P85" s="52"/>
      <c r="Q85" s="21"/>
    </row>
    <row r="86" s="62" customFormat="true" ht="15" hidden="false" customHeight="false" outlineLevel="0" collapsed="false">
      <c r="A86" s="15"/>
      <c r="B86" s="16" t="s">
        <v>28</v>
      </c>
      <c r="C86" s="17" t="s">
        <v>89</v>
      </c>
      <c r="D86" s="22"/>
      <c r="E86" s="25"/>
      <c r="F86" s="25"/>
      <c r="G86" s="25"/>
      <c r="H86" s="20"/>
      <c r="I86" s="25"/>
      <c r="J86" s="25"/>
      <c r="K86" s="25"/>
      <c r="L86" s="25"/>
      <c r="M86" s="25"/>
      <c r="N86" s="25"/>
      <c r="O86" s="25"/>
      <c r="P86" s="25"/>
      <c r="Q86" s="26"/>
    </row>
    <row r="87" s="62" customFormat="true" ht="15" hidden="false" customHeight="false" outlineLevel="0" collapsed="false">
      <c r="A87" s="15"/>
      <c r="B87" s="16" t="s">
        <v>30</v>
      </c>
      <c r="C87" s="17" t="s">
        <v>90</v>
      </c>
      <c r="D87" s="22"/>
      <c r="E87" s="25"/>
      <c r="F87" s="25"/>
      <c r="G87" s="25"/>
      <c r="H87" s="20"/>
      <c r="I87" s="25"/>
      <c r="J87" s="25"/>
      <c r="K87" s="25"/>
      <c r="L87" s="25"/>
      <c r="M87" s="25"/>
      <c r="N87" s="25"/>
      <c r="O87" s="25"/>
      <c r="P87" s="25"/>
      <c r="Q87" s="26"/>
    </row>
    <row r="88" s="62" customFormat="true" ht="39" hidden="false" customHeight="true" outlineLevel="0" collapsed="false">
      <c r="A88" s="15"/>
      <c r="B88" s="99" t="s">
        <v>91</v>
      </c>
      <c r="C88" s="8" t="s">
        <v>39</v>
      </c>
      <c r="D88" s="28" t="s">
        <v>92</v>
      </c>
      <c r="E88" s="29" t="n">
        <f aca="false">SUM(E89:E90)</f>
        <v>4315809</v>
      </c>
      <c r="F88" s="29" t="n">
        <f aca="false">SUM(F89:F90)</f>
        <v>1483289</v>
      </c>
      <c r="G88" s="29" t="n">
        <f aca="false">SUM(G89:G90)</f>
        <v>2832520</v>
      </c>
      <c r="H88" s="30" t="n">
        <f aca="false">SUM(H89)</f>
        <v>4303609</v>
      </c>
      <c r="I88" s="29" t="n">
        <f aca="false">SUM(I89)</f>
        <v>1480849</v>
      </c>
      <c r="J88" s="29" t="n">
        <v>0</v>
      </c>
      <c r="K88" s="29" t="n">
        <f aca="false">SUM(K89)</f>
        <v>0</v>
      </c>
      <c r="L88" s="29" t="n">
        <f aca="false">SUM(L89)</f>
        <v>1480849</v>
      </c>
      <c r="M88" s="29" t="n">
        <f aca="false">SUM(M89)</f>
        <v>2822760</v>
      </c>
      <c r="N88" s="29" t="n">
        <f aca="false">SUM(N89)</f>
        <v>0</v>
      </c>
      <c r="O88" s="29" t="n">
        <f aca="false">SUM(O89)</f>
        <v>0</v>
      </c>
      <c r="P88" s="29" t="n">
        <f aca="false">SUM(P89)</f>
        <v>0</v>
      </c>
      <c r="Q88" s="29" t="n">
        <f aca="false">SUM(Q89)</f>
        <v>2822760</v>
      </c>
    </row>
    <row r="89" s="62" customFormat="true" ht="17.25" hidden="false" customHeight="true" outlineLevel="0" collapsed="false">
      <c r="A89" s="15"/>
      <c r="B89" s="34" t="s">
        <v>93</v>
      </c>
      <c r="C89" s="32"/>
      <c r="D89" s="32"/>
      <c r="E89" s="29" t="n">
        <f aca="false">SUM(F89:G89)</f>
        <v>12200</v>
      </c>
      <c r="F89" s="29" t="n">
        <f aca="false">12200-9760</f>
        <v>2440</v>
      </c>
      <c r="G89" s="29" t="n">
        <f aca="false">0+9760</f>
        <v>9760</v>
      </c>
      <c r="H89" s="29" t="n">
        <f aca="false">SUM(I89,M89)</f>
        <v>4303609</v>
      </c>
      <c r="I89" s="29" t="n">
        <f aca="false">SUM(J89:L90)</f>
        <v>1480849</v>
      </c>
      <c r="J89" s="33" t="n">
        <v>0</v>
      </c>
      <c r="K89" s="29" t="n">
        <v>0</v>
      </c>
      <c r="L89" s="29" t="n">
        <f aca="false">857800+9760+613289</f>
        <v>1480849</v>
      </c>
      <c r="M89" s="29" t="n">
        <f aca="false">SUM(N89:Q90)</f>
        <v>2822760</v>
      </c>
      <c r="N89" s="29" t="n">
        <v>0</v>
      </c>
      <c r="O89" s="29" t="n">
        <v>0</v>
      </c>
      <c r="P89" s="29" t="n">
        <v>0</v>
      </c>
      <c r="Q89" s="29" t="n">
        <f aca="false">3480000-9760-647480</f>
        <v>2822760</v>
      </c>
    </row>
    <row r="90" s="62" customFormat="true" ht="15.75" hidden="false" customHeight="true" outlineLevel="0" collapsed="false">
      <c r="A90" s="15"/>
      <c r="B90" s="34" t="n">
        <v>2010</v>
      </c>
      <c r="C90" s="32"/>
      <c r="D90" s="32"/>
      <c r="E90" s="29" t="n">
        <f aca="false">SUM(F90:G90)</f>
        <v>4303609</v>
      </c>
      <c r="F90" s="29" t="n">
        <f aca="false">857800+9760+613289</f>
        <v>1480849</v>
      </c>
      <c r="G90" s="29" t="n">
        <f aca="false">3480000-9760-647480</f>
        <v>2822760</v>
      </c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s="61" customFormat="true" ht="6.75" hidden="false" customHeight="true" outlineLevel="0" collapsed="false">
      <c r="A91" s="100"/>
      <c r="B91" s="101"/>
      <c r="C91" s="75"/>
      <c r="D91" s="75"/>
      <c r="E91" s="102"/>
      <c r="F91" s="102"/>
      <c r="G91" s="102"/>
      <c r="H91" s="103"/>
      <c r="I91" s="103"/>
      <c r="J91" s="103"/>
      <c r="K91" s="103"/>
      <c r="L91" s="103"/>
      <c r="M91" s="103"/>
      <c r="N91" s="103"/>
      <c r="O91" s="103"/>
      <c r="P91" s="103"/>
      <c r="Q91" s="103"/>
    </row>
    <row r="92" s="62" customFormat="true" ht="16.5" hidden="false" customHeight="true" outlineLevel="0" collapsed="false">
      <c r="A92" s="104" t="s">
        <v>94</v>
      </c>
      <c r="B92" s="23" t="s">
        <v>26</v>
      </c>
      <c r="C92" s="105" t="s">
        <v>35</v>
      </c>
      <c r="D92" s="106"/>
      <c r="E92" s="107"/>
      <c r="F92" s="107"/>
      <c r="G92" s="107"/>
      <c r="H92" s="108"/>
      <c r="I92" s="108"/>
      <c r="J92" s="108"/>
      <c r="K92" s="108"/>
      <c r="L92" s="108"/>
      <c r="M92" s="108"/>
      <c r="N92" s="108"/>
      <c r="O92" s="108"/>
      <c r="P92" s="108"/>
      <c r="Q92" s="109"/>
    </row>
    <row r="93" s="62" customFormat="true" ht="16.5" hidden="false" customHeight="true" outlineLevel="0" collapsed="false">
      <c r="A93" s="104"/>
      <c r="B93" s="23" t="s">
        <v>28</v>
      </c>
      <c r="C93" s="110" t="s">
        <v>89</v>
      </c>
      <c r="D93" s="106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9"/>
    </row>
    <row r="94" s="62" customFormat="true" ht="16.5" hidden="false" customHeight="true" outlineLevel="0" collapsed="false">
      <c r="A94" s="104"/>
      <c r="B94" s="23" t="s">
        <v>30</v>
      </c>
      <c r="C94" s="110" t="s">
        <v>90</v>
      </c>
      <c r="D94" s="106"/>
      <c r="E94" s="111"/>
      <c r="F94" s="111"/>
      <c r="G94" s="111"/>
      <c r="H94" s="108"/>
      <c r="I94" s="108"/>
      <c r="J94" s="108"/>
      <c r="K94" s="108"/>
      <c r="L94" s="108"/>
      <c r="M94" s="108"/>
      <c r="N94" s="108"/>
      <c r="O94" s="108"/>
      <c r="P94" s="108"/>
      <c r="Q94" s="109"/>
    </row>
    <row r="95" s="62" customFormat="true" ht="24.75" hidden="false" customHeight="true" outlineLevel="0" collapsed="false">
      <c r="A95" s="104"/>
      <c r="B95" s="112" t="s">
        <v>95</v>
      </c>
      <c r="C95" s="113" t="s">
        <v>39</v>
      </c>
      <c r="D95" s="114" t="s">
        <v>92</v>
      </c>
      <c r="E95" s="33" t="n">
        <f aca="false">SUM(E96:E97)</f>
        <v>9300910</v>
      </c>
      <c r="F95" s="33" t="n">
        <f aca="false">SUM(F96:F97)</f>
        <v>3212910</v>
      </c>
      <c r="G95" s="33" t="n">
        <f aca="false">SUM(G96:G97)</f>
        <v>6088000</v>
      </c>
      <c r="H95" s="33" t="n">
        <f aca="false">SUM(H96)</f>
        <v>18910</v>
      </c>
      <c r="I95" s="33" t="n">
        <f aca="false">SUM(I96)</f>
        <v>18910</v>
      </c>
      <c r="J95" s="33" t="n">
        <f aca="false">SUM(J96)</f>
        <v>0</v>
      </c>
      <c r="K95" s="33" t="n">
        <f aca="false">SUM(K96)</f>
        <v>0</v>
      </c>
      <c r="L95" s="33" t="n">
        <f aca="false">SUM(L96)</f>
        <v>18910</v>
      </c>
      <c r="M95" s="33" t="n">
        <f aca="false">SUM(M96)</f>
        <v>0</v>
      </c>
      <c r="N95" s="33" t="n">
        <f aca="false">SUM(N96)</f>
        <v>0</v>
      </c>
      <c r="O95" s="33" t="n">
        <f aca="false">SUM(O96)</f>
        <v>0</v>
      </c>
      <c r="P95" s="33" t="n">
        <f aca="false">SUM(P96)</f>
        <v>0</v>
      </c>
      <c r="Q95" s="33" t="n">
        <f aca="false">SUM(Q96)</f>
        <v>0</v>
      </c>
    </row>
    <row r="96" s="62" customFormat="true" ht="20.25" hidden="false" customHeight="true" outlineLevel="0" collapsed="false">
      <c r="A96" s="104"/>
      <c r="B96" s="115" t="s">
        <v>59</v>
      </c>
      <c r="C96" s="116"/>
      <c r="D96" s="116"/>
      <c r="E96" s="117" t="n">
        <f aca="false">SUM(F96:G96)</f>
        <v>18910</v>
      </c>
      <c r="F96" s="33" t="n">
        <v>18910</v>
      </c>
      <c r="G96" s="33" t="n">
        <v>0</v>
      </c>
      <c r="H96" s="33" t="n">
        <f aca="false">SUM(I96,M96)</f>
        <v>18910</v>
      </c>
      <c r="I96" s="33" t="n">
        <f aca="false">SUM(J96:L96)</f>
        <v>18910</v>
      </c>
      <c r="J96" s="33" t="n">
        <v>0</v>
      </c>
      <c r="K96" s="33" t="n">
        <v>0</v>
      </c>
      <c r="L96" s="33" t="n">
        <v>18910</v>
      </c>
      <c r="M96" s="33" t="n">
        <f aca="false">SUM(N96:Q96)</f>
        <v>0</v>
      </c>
      <c r="N96" s="33" t="n">
        <v>0</v>
      </c>
      <c r="O96" s="33" t="n">
        <v>0</v>
      </c>
      <c r="P96" s="33" t="n">
        <v>0</v>
      </c>
      <c r="Q96" s="33" t="n">
        <v>0</v>
      </c>
    </row>
    <row r="97" s="62" customFormat="true" ht="15.75" hidden="false" customHeight="true" outlineLevel="0" collapsed="false">
      <c r="A97" s="118"/>
      <c r="B97" s="115" t="n">
        <v>2011</v>
      </c>
      <c r="C97" s="119"/>
      <c r="D97" s="119"/>
      <c r="E97" s="117" t="n">
        <f aca="false">SUM(F97:G97)</f>
        <v>9282000</v>
      </c>
      <c r="F97" s="33" t="n">
        <v>3194000</v>
      </c>
      <c r="G97" s="33" t="n">
        <v>6088000</v>
      </c>
      <c r="H97" s="33"/>
      <c r="I97" s="33"/>
      <c r="J97" s="33"/>
      <c r="K97" s="33"/>
      <c r="L97" s="33"/>
      <c r="M97" s="33"/>
      <c r="N97" s="33"/>
      <c r="O97" s="33"/>
      <c r="P97" s="33"/>
      <c r="Q97" s="33"/>
    </row>
    <row r="98" s="61" customFormat="true" ht="7.5" hidden="false" customHeight="true" outlineLevel="0" collapsed="false">
      <c r="A98" s="120"/>
      <c r="B98" s="101"/>
      <c r="C98" s="121"/>
      <c r="D98" s="121"/>
      <c r="E98" s="122"/>
      <c r="F98" s="122"/>
      <c r="G98" s="12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s="61" customFormat="true" ht="15" hidden="false" customHeight="true" outlineLevel="0" collapsed="false">
      <c r="A99" s="78" t="s">
        <v>96</v>
      </c>
      <c r="B99" s="23" t="s">
        <v>26</v>
      </c>
      <c r="C99" s="105" t="s">
        <v>35</v>
      </c>
      <c r="D99" s="123"/>
      <c r="E99" s="124"/>
      <c r="F99" s="124"/>
      <c r="G99" s="124"/>
      <c r="H99" s="125"/>
      <c r="I99" s="124"/>
      <c r="J99" s="124"/>
      <c r="K99" s="124"/>
      <c r="L99" s="124"/>
      <c r="M99" s="124"/>
      <c r="N99" s="124"/>
      <c r="O99" s="124"/>
      <c r="P99" s="124"/>
      <c r="Q99" s="126"/>
    </row>
    <row r="100" s="54" customFormat="true" ht="15" hidden="false" customHeight="false" outlineLevel="0" collapsed="false">
      <c r="A100" s="78"/>
      <c r="B100" s="23" t="s">
        <v>28</v>
      </c>
      <c r="C100" s="110" t="s">
        <v>89</v>
      </c>
      <c r="D100" s="127"/>
      <c r="E100" s="128"/>
      <c r="F100" s="128"/>
      <c r="G100" s="128"/>
      <c r="H100" s="129"/>
      <c r="I100" s="128"/>
      <c r="J100" s="128"/>
      <c r="K100" s="128"/>
      <c r="L100" s="128"/>
      <c r="M100" s="128"/>
      <c r="N100" s="128"/>
      <c r="O100" s="128"/>
      <c r="P100" s="128"/>
      <c r="Q100" s="130"/>
    </row>
    <row r="101" s="54" customFormat="true" ht="15" hidden="false" customHeight="false" outlineLevel="0" collapsed="false">
      <c r="A101" s="78"/>
      <c r="B101" s="23" t="s">
        <v>30</v>
      </c>
      <c r="C101" s="110" t="s">
        <v>97</v>
      </c>
      <c r="D101" s="127"/>
      <c r="E101" s="128"/>
      <c r="F101" s="128"/>
      <c r="G101" s="128"/>
      <c r="H101" s="129"/>
      <c r="I101" s="128"/>
      <c r="J101" s="128"/>
      <c r="K101" s="128"/>
      <c r="L101" s="128"/>
      <c r="M101" s="128"/>
      <c r="N101" s="128"/>
      <c r="O101" s="128"/>
      <c r="P101" s="128"/>
      <c r="Q101" s="130"/>
    </row>
    <row r="102" s="54" customFormat="true" ht="45" hidden="false" customHeight="false" outlineLevel="0" collapsed="false">
      <c r="A102" s="78"/>
      <c r="B102" s="112" t="s">
        <v>98</v>
      </c>
      <c r="C102" s="131" t="s">
        <v>39</v>
      </c>
      <c r="D102" s="70" t="s">
        <v>99</v>
      </c>
      <c r="E102" s="33" t="n">
        <f aca="false">SUM(E103:E105)</f>
        <v>37169724.92</v>
      </c>
      <c r="F102" s="33" t="n">
        <f aca="false">SUM(F103:F105)</f>
        <v>21824507.2</v>
      </c>
      <c r="G102" s="33" t="n">
        <f aca="false">SUM(G103:G105)</f>
        <v>15345217.72</v>
      </c>
      <c r="H102" s="58" t="n">
        <f aca="false">SUM(H103)</f>
        <v>30913782.82</v>
      </c>
      <c r="I102" s="33" t="n">
        <f aca="false">SUM(I103)</f>
        <v>18269440.36</v>
      </c>
      <c r="J102" s="33" t="n">
        <v>0</v>
      </c>
      <c r="K102" s="33" t="n">
        <f aca="false">SUM(K103)</f>
        <v>0</v>
      </c>
      <c r="L102" s="33" t="n">
        <f aca="false">SUM(L103)</f>
        <v>18269440.36</v>
      </c>
      <c r="M102" s="33" t="n">
        <f aca="false">SUM(M103)</f>
        <v>12644342.46</v>
      </c>
      <c r="N102" s="33" t="n">
        <f aca="false">SUM(N103)</f>
        <v>0</v>
      </c>
      <c r="O102" s="33" t="n">
        <f aca="false">SUM(O103)</f>
        <v>0</v>
      </c>
      <c r="P102" s="33" t="n">
        <f aca="false">SUM(P103)</f>
        <v>0</v>
      </c>
      <c r="Q102" s="33" t="n">
        <f aca="false">SUM(Q103)</f>
        <v>12644342.46</v>
      </c>
    </row>
    <row r="103" s="54" customFormat="true" ht="19.5" hidden="false" customHeight="true" outlineLevel="0" collapsed="false">
      <c r="A103" s="78"/>
      <c r="B103" s="132" t="s">
        <v>100</v>
      </c>
      <c r="C103" s="116"/>
      <c r="D103" s="133"/>
      <c r="E103" s="33" t="n">
        <f aca="false">SUM(F103:G103)</f>
        <v>6231542.1</v>
      </c>
      <c r="F103" s="33" t="n">
        <f aca="false">8067689.89-4524823.05</f>
        <v>3542866.84</v>
      </c>
      <c r="G103" s="33" t="n">
        <f aca="false">5497217.23-2808541.97</f>
        <v>2688675.26</v>
      </c>
      <c r="H103" s="33" t="n">
        <f aca="false">SUM(I103,M103)</f>
        <v>30913782.82</v>
      </c>
      <c r="I103" s="33" t="n">
        <f aca="false">SUM(J103:L105)</f>
        <v>18269440.36</v>
      </c>
      <c r="J103" s="33" t="n">
        <v>0</v>
      </c>
      <c r="K103" s="33" t="n">
        <v>0</v>
      </c>
      <c r="L103" s="33" t="n">
        <f aca="false">13744617.31+4524823.05</f>
        <v>18269440.36</v>
      </c>
      <c r="M103" s="33" t="n">
        <f aca="false">SUM(N103:Q105)</f>
        <v>12644342.46</v>
      </c>
      <c r="N103" s="33" t="n">
        <v>0</v>
      </c>
      <c r="O103" s="33" t="n">
        <v>0</v>
      </c>
      <c r="P103" s="33" t="n">
        <v>0</v>
      </c>
      <c r="Q103" s="33" t="n">
        <f aca="false">9835800.49+2808541.97</f>
        <v>12644342.46</v>
      </c>
    </row>
    <row r="104" s="54" customFormat="true" ht="17.25" hidden="false" customHeight="true" outlineLevel="0" collapsed="false">
      <c r="A104" s="78"/>
      <c r="B104" s="132" t="n">
        <v>2010</v>
      </c>
      <c r="C104" s="133"/>
      <c r="D104" s="133"/>
      <c r="E104" s="33" t="n">
        <f aca="false">SUM(F104:G104)</f>
        <v>30913782.82</v>
      </c>
      <c r="F104" s="33" t="n">
        <f aca="false">13744617.31+4524823.05</f>
        <v>18269440.36</v>
      </c>
      <c r="G104" s="33" t="n">
        <f aca="false">9835800.49+2808541.97</f>
        <v>12644342.46</v>
      </c>
      <c r="H104" s="33"/>
      <c r="I104" s="33"/>
      <c r="J104" s="33"/>
      <c r="K104" s="33"/>
      <c r="L104" s="33"/>
      <c r="M104" s="33"/>
      <c r="N104" s="33"/>
      <c r="O104" s="33"/>
      <c r="P104" s="33"/>
      <c r="Q104" s="33"/>
    </row>
    <row r="105" s="54" customFormat="true" ht="15.75" hidden="false" customHeight="true" outlineLevel="0" collapsed="false">
      <c r="A105" s="78"/>
      <c r="B105" s="132" t="n">
        <v>2011</v>
      </c>
      <c r="C105" s="119"/>
      <c r="D105" s="119"/>
      <c r="E105" s="33" t="n">
        <f aca="false">SUM(F105:G105)</f>
        <v>24400</v>
      </c>
      <c r="F105" s="33" t="n">
        <v>12200</v>
      </c>
      <c r="G105" s="33" t="n">
        <v>12200</v>
      </c>
      <c r="H105" s="33"/>
      <c r="I105" s="33"/>
      <c r="J105" s="33"/>
      <c r="K105" s="33"/>
      <c r="L105" s="33"/>
      <c r="M105" s="33"/>
      <c r="N105" s="33"/>
      <c r="O105" s="33"/>
      <c r="P105" s="33"/>
      <c r="Q105" s="33"/>
    </row>
    <row r="106" s="61" customFormat="true" ht="6.75" hidden="false" customHeight="true" outlineLevel="0" collapsed="false">
      <c r="A106" s="73"/>
      <c r="B106" s="74"/>
      <c r="C106" s="75"/>
      <c r="D106" s="75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134"/>
    </row>
    <row r="107" s="22" customFormat="true" ht="15" hidden="false" customHeight="true" outlineLevel="0" collapsed="false">
      <c r="A107" s="15" t="s">
        <v>101</v>
      </c>
      <c r="B107" s="16" t="s">
        <v>26</v>
      </c>
      <c r="C107" s="50" t="s">
        <v>35</v>
      </c>
      <c r="D107" s="51"/>
      <c r="E107" s="52"/>
      <c r="F107" s="52"/>
      <c r="G107" s="52"/>
      <c r="H107" s="53"/>
      <c r="I107" s="52"/>
      <c r="J107" s="52"/>
      <c r="K107" s="52"/>
      <c r="L107" s="52"/>
      <c r="M107" s="52"/>
      <c r="N107" s="52"/>
      <c r="O107" s="52"/>
      <c r="P107" s="52"/>
      <c r="Q107" s="21"/>
    </row>
    <row r="108" s="22" customFormat="true" ht="15" hidden="false" customHeight="false" outlineLevel="0" collapsed="false">
      <c r="A108" s="15"/>
      <c r="B108" s="16" t="s">
        <v>28</v>
      </c>
      <c r="C108" s="17" t="s">
        <v>89</v>
      </c>
      <c r="E108" s="25"/>
      <c r="F108" s="25"/>
      <c r="G108" s="25"/>
      <c r="H108" s="20"/>
      <c r="I108" s="25"/>
      <c r="J108" s="25"/>
      <c r="K108" s="25"/>
      <c r="L108" s="25"/>
      <c r="M108" s="25"/>
      <c r="N108" s="25"/>
      <c r="O108" s="25"/>
      <c r="P108" s="25"/>
      <c r="Q108" s="26"/>
    </row>
    <row r="109" s="22" customFormat="true" ht="15" hidden="false" customHeight="false" outlineLevel="0" collapsed="false">
      <c r="A109" s="15"/>
      <c r="B109" s="16" t="s">
        <v>30</v>
      </c>
      <c r="C109" s="17" t="s">
        <v>97</v>
      </c>
      <c r="E109" s="25"/>
      <c r="F109" s="25"/>
      <c r="G109" s="25"/>
      <c r="H109" s="20"/>
      <c r="I109" s="25"/>
      <c r="J109" s="25"/>
      <c r="K109" s="25"/>
      <c r="L109" s="25"/>
      <c r="M109" s="25"/>
      <c r="N109" s="25"/>
      <c r="O109" s="25"/>
      <c r="P109" s="25"/>
      <c r="Q109" s="26"/>
    </row>
    <row r="110" s="22" customFormat="true" ht="45" hidden="false" customHeight="true" outlineLevel="0" collapsed="false">
      <c r="A110" s="15"/>
      <c r="B110" s="99" t="s">
        <v>102</v>
      </c>
      <c r="C110" s="8" t="s">
        <v>39</v>
      </c>
      <c r="D110" s="28" t="s">
        <v>99</v>
      </c>
      <c r="E110" s="29" t="n">
        <f aca="false">SUM(E111:E112)</f>
        <v>9197929.27</v>
      </c>
      <c r="F110" s="29" t="n">
        <f aca="false">SUM(F111:F112)</f>
        <v>4792077.27</v>
      </c>
      <c r="G110" s="29" t="n">
        <f aca="false">SUM(G111:G112)</f>
        <v>4405852</v>
      </c>
      <c r="H110" s="30" t="n">
        <f aca="false">SUM(H111)</f>
        <v>129162.22</v>
      </c>
      <c r="I110" s="29" t="n">
        <f aca="false">SUM(I111)</f>
        <v>64581.11</v>
      </c>
      <c r="J110" s="29" t="n">
        <v>0</v>
      </c>
      <c r="K110" s="29" t="n">
        <f aca="false">SUM(K111)</f>
        <v>0</v>
      </c>
      <c r="L110" s="29" t="n">
        <f aca="false">SUM(L111)</f>
        <v>64581.11</v>
      </c>
      <c r="M110" s="29" t="n">
        <f aca="false">SUM(M111)</f>
        <v>64581.11</v>
      </c>
      <c r="N110" s="29" t="n">
        <f aca="false">SUM(N111)</f>
        <v>0</v>
      </c>
      <c r="O110" s="29" t="n">
        <f aca="false">SUM(O111)</f>
        <v>0</v>
      </c>
      <c r="P110" s="29" t="n">
        <f aca="false">SUM(P111)</f>
        <v>0</v>
      </c>
      <c r="Q110" s="29" t="n">
        <f aca="false">SUM(Q111)</f>
        <v>64581.11</v>
      </c>
    </row>
    <row r="111" s="22" customFormat="true" ht="17.25" hidden="false" customHeight="true" outlineLevel="0" collapsed="false">
      <c r="A111" s="15"/>
      <c r="B111" s="34" t="s">
        <v>53</v>
      </c>
      <c r="C111" s="32"/>
      <c r="D111" s="32"/>
      <c r="E111" s="29" t="n">
        <f aca="false">SUM(F111:G111)</f>
        <v>9068767.05</v>
      </c>
      <c r="F111" s="29" t="n">
        <v>4727496.16</v>
      </c>
      <c r="G111" s="29" t="n">
        <v>4341270.89</v>
      </c>
      <c r="H111" s="135" t="n">
        <f aca="false">SUM(I111,M111)</f>
        <v>129162.22</v>
      </c>
      <c r="I111" s="135" t="n">
        <f aca="false">SUM(J111:L112)</f>
        <v>64581.11</v>
      </c>
      <c r="J111" s="136" t="n">
        <v>0</v>
      </c>
      <c r="K111" s="135" t="n">
        <v>0</v>
      </c>
      <c r="L111" s="135" t="n">
        <v>64581.11</v>
      </c>
      <c r="M111" s="135" t="n">
        <f aca="false">SUM(N111:Q112)</f>
        <v>64581.11</v>
      </c>
      <c r="N111" s="135" t="n">
        <v>0</v>
      </c>
      <c r="O111" s="135" t="n">
        <v>0</v>
      </c>
      <c r="P111" s="135" t="n">
        <v>0</v>
      </c>
      <c r="Q111" s="135" t="n">
        <v>64581.11</v>
      </c>
    </row>
    <row r="112" s="22" customFormat="true" ht="15.75" hidden="false" customHeight="true" outlineLevel="0" collapsed="false">
      <c r="A112" s="15"/>
      <c r="B112" s="34" t="n">
        <v>2010</v>
      </c>
      <c r="C112" s="32"/>
      <c r="D112" s="32"/>
      <c r="E112" s="29" t="n">
        <f aca="false">SUM(F112:G112)</f>
        <v>129162.22</v>
      </c>
      <c r="F112" s="29" t="n">
        <v>64581.11</v>
      </c>
      <c r="G112" s="29" t="n">
        <v>64581.11</v>
      </c>
      <c r="H112" s="135"/>
      <c r="I112" s="135"/>
      <c r="J112" s="136"/>
      <c r="K112" s="135"/>
      <c r="L112" s="135"/>
      <c r="M112" s="135"/>
      <c r="N112" s="135"/>
      <c r="O112" s="135"/>
      <c r="P112" s="135"/>
      <c r="Q112" s="135"/>
    </row>
    <row r="113" s="22" customFormat="true" ht="6.75" hidden="false" customHeight="true" outlineLevel="0" collapsed="false">
      <c r="A113" s="83"/>
      <c r="B113" s="74"/>
      <c r="C113" s="75"/>
      <c r="D113" s="75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134"/>
    </row>
    <row r="114" s="127" customFormat="true" ht="15" hidden="false" customHeight="true" outlineLevel="0" collapsed="false">
      <c r="A114" s="137" t="s">
        <v>103</v>
      </c>
      <c r="B114" s="16" t="s">
        <v>26</v>
      </c>
      <c r="C114" s="50" t="s">
        <v>35</v>
      </c>
      <c r="D114" s="106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9"/>
    </row>
    <row r="115" s="127" customFormat="true" ht="15" hidden="false" customHeight="true" outlineLevel="0" collapsed="false">
      <c r="A115" s="137"/>
      <c r="B115" s="16" t="s">
        <v>28</v>
      </c>
      <c r="C115" s="17" t="s">
        <v>36</v>
      </c>
      <c r="D115" s="106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9"/>
    </row>
    <row r="116" s="127" customFormat="true" ht="15" hidden="false" customHeight="true" outlineLevel="0" collapsed="false">
      <c r="A116" s="137"/>
      <c r="B116" s="16" t="s">
        <v>30</v>
      </c>
      <c r="C116" s="17" t="s">
        <v>104</v>
      </c>
      <c r="D116" s="106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9"/>
    </row>
    <row r="117" s="127" customFormat="true" ht="30" hidden="false" customHeight="true" outlineLevel="0" collapsed="false">
      <c r="A117" s="137"/>
      <c r="B117" s="99" t="s">
        <v>105</v>
      </c>
      <c r="C117" s="131" t="s">
        <v>39</v>
      </c>
      <c r="D117" s="23" t="s">
        <v>106</v>
      </c>
      <c r="E117" s="29" t="n">
        <f aca="false">SUM(E118)</f>
        <v>400000</v>
      </c>
      <c r="F117" s="29" t="n">
        <f aca="false">SUM(F118)</f>
        <v>140000</v>
      </c>
      <c r="G117" s="29" t="n">
        <f aca="false">SUM(G118)</f>
        <v>260000</v>
      </c>
      <c r="H117" s="29" t="n">
        <f aca="false">SUM(H118)</f>
        <v>400000</v>
      </c>
      <c r="I117" s="29" t="n">
        <f aca="false">SUM(I118)</f>
        <v>140000</v>
      </c>
      <c r="J117" s="29" t="n">
        <f aca="false">SUM(J118)</f>
        <v>0</v>
      </c>
      <c r="K117" s="29" t="n">
        <f aca="false">SUM(K118)</f>
        <v>0</v>
      </c>
      <c r="L117" s="29" t="n">
        <f aca="false">SUM(L118)</f>
        <v>140000</v>
      </c>
      <c r="M117" s="29" t="n">
        <f aca="false">SUM(M118)</f>
        <v>260000</v>
      </c>
      <c r="N117" s="29" t="n">
        <f aca="false">SUM(N118)</f>
        <v>0</v>
      </c>
      <c r="O117" s="29" t="n">
        <f aca="false">SUM(O118)</f>
        <v>0</v>
      </c>
      <c r="P117" s="29" t="n">
        <f aca="false">SUM(P118)</f>
        <v>0</v>
      </c>
      <c r="Q117" s="29" t="n">
        <f aca="false">SUM(Q118)</f>
        <v>260000</v>
      </c>
    </row>
    <row r="118" s="127" customFormat="true" ht="19.5" hidden="false" customHeight="true" outlineLevel="0" collapsed="false">
      <c r="A118" s="137"/>
      <c r="B118" s="132" t="n">
        <v>2010</v>
      </c>
      <c r="C118" s="140"/>
      <c r="D118" s="140"/>
      <c r="E118" s="33" t="n">
        <f aca="false">SUM(F118:G118)</f>
        <v>400000</v>
      </c>
      <c r="F118" s="33" t="n">
        <v>140000</v>
      </c>
      <c r="G118" s="33" t="n">
        <v>260000</v>
      </c>
      <c r="H118" s="135" t="n">
        <f aca="false">SUM(I118,M118)</f>
        <v>400000</v>
      </c>
      <c r="I118" s="135" t="n">
        <f aca="false">SUM(J118:L118)</f>
        <v>140000</v>
      </c>
      <c r="J118" s="33" t="n">
        <v>0</v>
      </c>
      <c r="K118" s="33" t="n">
        <v>0</v>
      </c>
      <c r="L118" s="33" t="n">
        <v>140000</v>
      </c>
      <c r="M118" s="135" t="n">
        <f aca="false">SUM(N118:Q118)</f>
        <v>260000</v>
      </c>
      <c r="N118" s="33" t="n">
        <v>0</v>
      </c>
      <c r="O118" s="33" t="n">
        <v>0</v>
      </c>
      <c r="P118" s="33" t="n">
        <v>0</v>
      </c>
      <c r="Q118" s="33" t="n">
        <v>260000</v>
      </c>
    </row>
    <row r="119" s="95" customFormat="true" ht="6.75" hidden="false" customHeight="true" outlineLevel="0" collapsed="false">
      <c r="A119" s="73"/>
      <c r="B119" s="74"/>
      <c r="C119" s="75"/>
      <c r="D119" s="75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</row>
    <row r="120" s="22" customFormat="true" ht="15.75" hidden="false" customHeight="true" outlineLevel="0" collapsed="false">
      <c r="A120" s="15" t="s">
        <v>107</v>
      </c>
      <c r="B120" s="16" t="s">
        <v>26</v>
      </c>
      <c r="C120" s="50" t="s">
        <v>35</v>
      </c>
      <c r="D120" s="51"/>
      <c r="E120" s="52"/>
      <c r="F120" s="52"/>
      <c r="G120" s="52"/>
      <c r="H120" s="53"/>
      <c r="I120" s="52"/>
      <c r="J120" s="52"/>
      <c r="K120" s="52"/>
      <c r="L120" s="52"/>
      <c r="M120" s="52"/>
      <c r="N120" s="52"/>
      <c r="O120" s="52"/>
      <c r="P120" s="52"/>
      <c r="Q120" s="21"/>
    </row>
    <row r="121" s="95" customFormat="true" ht="15" hidden="false" customHeight="true" outlineLevel="0" collapsed="false">
      <c r="A121" s="15"/>
      <c r="B121" s="16" t="s">
        <v>28</v>
      </c>
      <c r="C121" s="17" t="s">
        <v>36</v>
      </c>
      <c r="D121" s="22"/>
      <c r="E121" s="25"/>
      <c r="F121" s="25"/>
      <c r="G121" s="25"/>
      <c r="H121" s="20"/>
      <c r="I121" s="25"/>
      <c r="J121" s="25"/>
      <c r="K121" s="25"/>
      <c r="L121" s="25"/>
      <c r="M121" s="25"/>
      <c r="N121" s="25"/>
      <c r="O121" s="25"/>
      <c r="P121" s="25"/>
      <c r="Q121" s="26"/>
    </row>
    <row r="122" s="22" customFormat="true" ht="15" hidden="false" customHeight="false" outlineLevel="0" collapsed="false">
      <c r="A122" s="15"/>
      <c r="B122" s="16" t="s">
        <v>30</v>
      </c>
      <c r="C122" s="17" t="s">
        <v>104</v>
      </c>
      <c r="E122" s="25"/>
      <c r="F122" s="25"/>
      <c r="G122" s="25"/>
      <c r="H122" s="20"/>
      <c r="I122" s="25"/>
      <c r="J122" s="25"/>
      <c r="K122" s="25"/>
      <c r="L122" s="25"/>
      <c r="M122" s="25"/>
      <c r="N122" s="25"/>
      <c r="O122" s="25"/>
      <c r="P122" s="25"/>
      <c r="Q122" s="26"/>
    </row>
    <row r="123" s="22" customFormat="true" ht="33.75" hidden="false" customHeight="false" outlineLevel="0" collapsed="false">
      <c r="A123" s="15"/>
      <c r="B123" s="99" t="s">
        <v>108</v>
      </c>
      <c r="C123" s="8" t="s">
        <v>39</v>
      </c>
      <c r="D123" s="28" t="s">
        <v>109</v>
      </c>
      <c r="E123" s="29" t="n">
        <f aca="false">SUM(E124:E127)</f>
        <v>15500000</v>
      </c>
      <c r="F123" s="29" t="n">
        <f aca="false">SUM(F124:F127)</f>
        <v>5425000</v>
      </c>
      <c r="G123" s="29" t="n">
        <f aca="false">SUM(G124:G127)</f>
        <v>10075000</v>
      </c>
      <c r="H123" s="30" t="n">
        <f aca="false">SUM(H124)</f>
        <v>5529800</v>
      </c>
      <c r="I123" s="29" t="n">
        <f aca="false">SUM(I124)</f>
        <v>329800</v>
      </c>
      <c r="J123" s="29" t="n">
        <v>0</v>
      </c>
      <c r="K123" s="29" t="n">
        <f aca="false">SUM(K124)</f>
        <v>0</v>
      </c>
      <c r="L123" s="29" t="n">
        <f aca="false">SUM(L124)</f>
        <v>329800</v>
      </c>
      <c r="M123" s="29" t="n">
        <f aca="false">SUM(M124)</f>
        <v>5200000</v>
      </c>
      <c r="N123" s="29" t="n">
        <f aca="false">SUM(N124)</f>
        <v>0</v>
      </c>
      <c r="O123" s="29" t="n">
        <f aca="false">SUM(O124)</f>
        <v>0</v>
      </c>
      <c r="P123" s="29" t="n">
        <f aca="false">SUM(P124)</f>
        <v>0</v>
      </c>
      <c r="Q123" s="29" t="n">
        <f aca="false">SUM(Q124)</f>
        <v>5200000</v>
      </c>
    </row>
    <row r="124" s="22" customFormat="true" ht="15" hidden="false" customHeight="false" outlineLevel="0" collapsed="false">
      <c r="A124" s="15"/>
      <c r="B124" s="34" t="s">
        <v>53</v>
      </c>
      <c r="C124" s="32"/>
      <c r="D124" s="32"/>
      <c r="E124" s="29" t="n">
        <f aca="false">SUM(F124:G124)</f>
        <v>247200</v>
      </c>
      <c r="F124" s="29" t="n">
        <f aca="false">357000-109800</f>
        <v>247200</v>
      </c>
      <c r="G124" s="29" t="n">
        <v>0</v>
      </c>
      <c r="H124" s="33" t="n">
        <f aca="false">SUM(I124,M124)</f>
        <v>5529800</v>
      </c>
      <c r="I124" s="33" t="n">
        <f aca="false">SUM(J124:L127)</f>
        <v>329800</v>
      </c>
      <c r="J124" s="33" t="n">
        <v>0</v>
      </c>
      <c r="K124" s="33" t="n">
        <v>0</v>
      </c>
      <c r="L124" s="33" t="n">
        <f aca="false">1000000+109800-780000</f>
        <v>329800</v>
      </c>
      <c r="M124" s="29" t="n">
        <f aca="false">SUM(N124:Q127)</f>
        <v>5200000</v>
      </c>
      <c r="N124" s="29" t="n">
        <v>0</v>
      </c>
      <c r="O124" s="29" t="n">
        <v>0</v>
      </c>
      <c r="P124" s="29" t="n">
        <v>0</v>
      </c>
      <c r="Q124" s="29" t="n">
        <v>5200000</v>
      </c>
    </row>
    <row r="125" s="22" customFormat="true" ht="18.75" hidden="false" customHeight="true" outlineLevel="0" collapsed="false">
      <c r="A125" s="15"/>
      <c r="B125" s="34" t="n">
        <v>2010</v>
      </c>
      <c r="C125" s="32"/>
      <c r="D125" s="32"/>
      <c r="E125" s="33" t="n">
        <f aca="false">SUM(F125:G125)</f>
        <v>5529800</v>
      </c>
      <c r="F125" s="33" t="n">
        <f aca="false">1000000+109800-780000</f>
        <v>329800</v>
      </c>
      <c r="G125" s="29" t="n">
        <v>5200000</v>
      </c>
      <c r="H125" s="33"/>
      <c r="I125" s="33"/>
      <c r="J125" s="33"/>
      <c r="K125" s="33"/>
      <c r="L125" s="33"/>
      <c r="M125" s="29"/>
      <c r="N125" s="29"/>
      <c r="O125" s="29"/>
      <c r="P125" s="29"/>
      <c r="Q125" s="29"/>
    </row>
    <row r="126" s="22" customFormat="true" ht="17.25" hidden="false" customHeight="true" outlineLevel="0" collapsed="false">
      <c r="A126" s="15"/>
      <c r="B126" s="34" t="n">
        <v>2011</v>
      </c>
      <c r="C126" s="32"/>
      <c r="D126" s="32"/>
      <c r="E126" s="29" t="n">
        <f aca="false">SUM(F126:G126)</f>
        <v>3780000</v>
      </c>
      <c r="F126" s="29" t="n">
        <f aca="false">1050000+780000</f>
        <v>1830000</v>
      </c>
      <c r="G126" s="29" t="n">
        <v>1950000</v>
      </c>
      <c r="H126" s="33"/>
      <c r="I126" s="33"/>
      <c r="J126" s="33"/>
      <c r="K126" s="33"/>
      <c r="L126" s="33"/>
      <c r="M126" s="29"/>
      <c r="N126" s="29"/>
      <c r="O126" s="29"/>
      <c r="P126" s="29"/>
      <c r="Q126" s="29"/>
    </row>
    <row r="127" s="22" customFormat="true" ht="15.75" hidden="false" customHeight="true" outlineLevel="0" collapsed="false">
      <c r="A127" s="15"/>
      <c r="B127" s="31" t="s">
        <v>110</v>
      </c>
      <c r="C127" s="35"/>
      <c r="D127" s="35"/>
      <c r="E127" s="29" t="n">
        <f aca="false">SUM(F127:G127)</f>
        <v>5943000</v>
      </c>
      <c r="F127" s="29" t="n">
        <v>3018000</v>
      </c>
      <c r="G127" s="29" t="n">
        <v>2925000</v>
      </c>
      <c r="H127" s="33"/>
      <c r="I127" s="33"/>
      <c r="J127" s="33"/>
      <c r="K127" s="33"/>
      <c r="L127" s="33"/>
      <c r="M127" s="29"/>
      <c r="N127" s="29"/>
      <c r="O127" s="29"/>
      <c r="P127" s="29"/>
      <c r="Q127" s="29"/>
    </row>
    <row r="128" s="95" customFormat="true" ht="6.75" hidden="false" customHeight="true" outlineLevel="0" collapsed="false">
      <c r="A128" s="120"/>
      <c r="B128" s="101"/>
      <c r="C128" s="121"/>
      <c r="D128" s="121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41"/>
    </row>
    <row r="129" s="22" customFormat="true" ht="15" hidden="false" customHeight="true" outlineLevel="0" collapsed="false">
      <c r="A129" s="15" t="s">
        <v>111</v>
      </c>
      <c r="B129" s="16" t="s">
        <v>26</v>
      </c>
      <c r="C129" s="17" t="s">
        <v>35</v>
      </c>
      <c r="D129" s="18"/>
      <c r="E129" s="19"/>
      <c r="F129" s="19"/>
      <c r="G129" s="19"/>
      <c r="H129" s="20"/>
      <c r="I129" s="19"/>
      <c r="J129" s="19"/>
      <c r="K129" s="19"/>
      <c r="L129" s="19"/>
      <c r="M129" s="19"/>
      <c r="N129" s="19"/>
      <c r="O129" s="19"/>
      <c r="P129" s="19"/>
      <c r="Q129" s="21"/>
    </row>
    <row r="130" s="22" customFormat="true" ht="15" hidden="false" customHeight="false" outlineLevel="0" collapsed="false">
      <c r="A130" s="15"/>
      <c r="B130" s="16" t="s">
        <v>28</v>
      </c>
      <c r="C130" s="17" t="s">
        <v>44</v>
      </c>
      <c r="D130" s="54"/>
      <c r="E130" s="55"/>
      <c r="F130" s="55"/>
      <c r="G130" s="25"/>
      <c r="H130" s="20"/>
      <c r="I130" s="25"/>
      <c r="J130" s="25"/>
      <c r="K130" s="25"/>
      <c r="L130" s="25"/>
      <c r="M130" s="25"/>
      <c r="N130" s="25"/>
      <c r="O130" s="25"/>
      <c r="P130" s="25"/>
      <c r="Q130" s="26"/>
    </row>
    <row r="131" s="22" customFormat="true" ht="15" hidden="false" customHeight="false" outlineLevel="0" collapsed="false">
      <c r="A131" s="15"/>
      <c r="B131" s="16" t="s">
        <v>30</v>
      </c>
      <c r="C131" s="17" t="s">
        <v>45</v>
      </c>
      <c r="D131" s="54"/>
      <c r="E131" s="55"/>
      <c r="F131" s="55"/>
      <c r="G131" s="25"/>
      <c r="H131" s="20"/>
      <c r="I131" s="25"/>
      <c r="J131" s="25"/>
      <c r="K131" s="25"/>
      <c r="L131" s="25"/>
      <c r="M131" s="25"/>
      <c r="N131" s="25"/>
      <c r="O131" s="25"/>
      <c r="P131" s="25"/>
      <c r="Q131" s="26"/>
    </row>
    <row r="132" s="22" customFormat="true" ht="55.5" hidden="false" customHeight="true" outlineLevel="0" collapsed="false">
      <c r="A132" s="15"/>
      <c r="B132" s="99" t="s">
        <v>112</v>
      </c>
      <c r="C132" s="8" t="s">
        <v>39</v>
      </c>
      <c r="D132" s="28" t="s">
        <v>47</v>
      </c>
      <c r="E132" s="29" t="n">
        <f aca="false">SUM(E133:E133)</f>
        <v>589691.51</v>
      </c>
      <c r="F132" s="29" t="n">
        <f aca="false">SUM(F133:F133)</f>
        <v>237724</v>
      </c>
      <c r="G132" s="29" t="n">
        <f aca="false">SUM(G133:G133)</f>
        <v>351967.51</v>
      </c>
      <c r="H132" s="30" t="n">
        <f aca="false">SUM(H133)</f>
        <v>589691.51</v>
      </c>
      <c r="I132" s="29" t="n">
        <f aca="false">SUM(I133)</f>
        <v>237724</v>
      </c>
      <c r="J132" s="29" t="n">
        <v>0</v>
      </c>
      <c r="K132" s="29" t="n">
        <f aca="false">SUM(K133)</f>
        <v>0</v>
      </c>
      <c r="L132" s="29" t="n">
        <f aca="false">SUM(L133)</f>
        <v>237724</v>
      </c>
      <c r="M132" s="29" t="n">
        <f aca="false">SUM(M133)</f>
        <v>351967.51</v>
      </c>
      <c r="N132" s="29" t="n">
        <f aca="false">SUM(N133)</f>
        <v>0</v>
      </c>
      <c r="O132" s="29" t="n">
        <f aca="false">SUM(O133)</f>
        <v>0</v>
      </c>
      <c r="P132" s="29" t="n">
        <f aca="false">SUM(P133)</f>
        <v>0</v>
      </c>
      <c r="Q132" s="29" t="n">
        <f aca="false">SUM(Q133)</f>
        <v>351967.51</v>
      </c>
    </row>
    <row r="133" s="22" customFormat="true" ht="17.25" hidden="false" customHeight="true" outlineLevel="0" collapsed="false">
      <c r="A133" s="15"/>
      <c r="B133" s="34" t="n">
        <v>2010</v>
      </c>
      <c r="C133" s="142"/>
      <c r="D133" s="142"/>
      <c r="E133" s="29" t="n">
        <f aca="false">SUM(F133,G133)</f>
        <v>589691.51</v>
      </c>
      <c r="F133" s="29" t="n">
        <v>237724</v>
      </c>
      <c r="G133" s="29" t="n">
        <v>351967.51</v>
      </c>
      <c r="H133" s="135" t="n">
        <f aca="false">SUM(I133,M133)</f>
        <v>589691.51</v>
      </c>
      <c r="I133" s="135" t="n">
        <f aca="false">SUM(J133:L133)</f>
        <v>237724</v>
      </c>
      <c r="J133" s="135" t="n">
        <v>0</v>
      </c>
      <c r="K133" s="135" t="n">
        <v>0</v>
      </c>
      <c r="L133" s="135" t="n">
        <v>237724</v>
      </c>
      <c r="M133" s="135" t="n">
        <f aca="false">SUM(N133:Q133)</f>
        <v>351967.51</v>
      </c>
      <c r="N133" s="135" t="n">
        <v>0</v>
      </c>
      <c r="O133" s="135" t="n">
        <v>0</v>
      </c>
      <c r="P133" s="135" t="n">
        <v>0</v>
      </c>
      <c r="Q133" s="135" t="n">
        <v>351967.51</v>
      </c>
    </row>
    <row r="134" s="95" customFormat="true" ht="6.75" hidden="false" customHeight="true" outlineLevel="0" collapsed="false">
      <c r="A134" s="120"/>
      <c r="B134" s="101"/>
      <c r="C134" s="75"/>
      <c r="D134" s="75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</row>
    <row r="135" s="127" customFormat="true" ht="18" hidden="false" customHeight="true" outlineLevel="0" collapsed="false">
      <c r="A135" s="118" t="s">
        <v>113</v>
      </c>
      <c r="B135" s="16" t="s">
        <v>26</v>
      </c>
      <c r="C135" s="105" t="s">
        <v>35</v>
      </c>
      <c r="D135" s="105"/>
      <c r="E135" s="105"/>
      <c r="F135" s="105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9"/>
    </row>
    <row r="136" s="127" customFormat="true" ht="18" hidden="false" customHeight="true" outlineLevel="0" collapsed="false">
      <c r="A136" s="118"/>
      <c r="B136" s="16" t="s">
        <v>28</v>
      </c>
      <c r="C136" s="143" t="s">
        <v>114</v>
      </c>
      <c r="D136" s="143"/>
      <c r="E136" s="143"/>
      <c r="F136" s="143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9"/>
    </row>
    <row r="137" s="127" customFormat="true" ht="18" hidden="false" customHeight="true" outlineLevel="0" collapsed="false">
      <c r="A137" s="118"/>
      <c r="B137" s="16" t="s">
        <v>30</v>
      </c>
      <c r="C137" s="143" t="s">
        <v>115</v>
      </c>
      <c r="D137" s="143"/>
      <c r="E137" s="143"/>
      <c r="F137" s="143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9"/>
    </row>
    <row r="138" s="127" customFormat="true" ht="47.25" hidden="false" customHeight="true" outlineLevel="0" collapsed="false">
      <c r="A138" s="118"/>
      <c r="B138" s="144" t="s">
        <v>116</v>
      </c>
      <c r="C138" s="131" t="s">
        <v>39</v>
      </c>
      <c r="D138" s="23" t="s">
        <v>117</v>
      </c>
      <c r="E138" s="29" t="n">
        <f aca="false">SUM(E139:E140)</f>
        <v>1270980</v>
      </c>
      <c r="F138" s="29" t="n">
        <f aca="false">SUM(F139:F140)</f>
        <v>317745</v>
      </c>
      <c r="G138" s="29" t="n">
        <f aca="false">SUM(G139:G140)</f>
        <v>953235</v>
      </c>
      <c r="H138" s="30" t="n">
        <f aca="false">SUM(H139)</f>
        <v>10980</v>
      </c>
      <c r="I138" s="29" t="n">
        <f aca="false">SUM(I139)</f>
        <v>2745</v>
      </c>
      <c r="J138" s="29" t="n">
        <v>0</v>
      </c>
      <c r="K138" s="29" t="n">
        <f aca="false">SUM(K139)</f>
        <v>0</v>
      </c>
      <c r="L138" s="29" t="n">
        <f aca="false">SUM(L139)</f>
        <v>2745</v>
      </c>
      <c r="M138" s="29" t="n">
        <f aca="false">SUM(M139)</f>
        <v>8235</v>
      </c>
      <c r="N138" s="29" t="n">
        <f aca="false">SUM(N139)</f>
        <v>0</v>
      </c>
      <c r="O138" s="29" t="n">
        <f aca="false">SUM(O139)</f>
        <v>0</v>
      </c>
      <c r="P138" s="29" t="n">
        <f aca="false">SUM(P139)</f>
        <v>0</v>
      </c>
      <c r="Q138" s="29" t="n">
        <f aca="false">SUM(Q139)</f>
        <v>8235</v>
      </c>
    </row>
    <row r="139" s="127" customFormat="true" ht="18" hidden="false" customHeight="true" outlineLevel="0" collapsed="false">
      <c r="A139" s="118"/>
      <c r="B139" s="132" t="s">
        <v>118</v>
      </c>
      <c r="C139" s="145"/>
      <c r="D139" s="146"/>
      <c r="E139" s="33" t="n">
        <f aca="false">SUM(F139:G139)</f>
        <v>10980</v>
      </c>
      <c r="F139" s="33" t="n">
        <v>2745</v>
      </c>
      <c r="G139" s="33" t="n">
        <v>8235</v>
      </c>
      <c r="H139" s="29" t="n">
        <f aca="false">SUM(I139,M139)</f>
        <v>10980</v>
      </c>
      <c r="I139" s="29" t="n">
        <f aca="false">SUM(J139:L140)</f>
        <v>2745</v>
      </c>
      <c r="J139" s="33" t="n">
        <v>0</v>
      </c>
      <c r="K139" s="33" t="n">
        <v>0</v>
      </c>
      <c r="L139" s="33" t="n">
        <v>2745</v>
      </c>
      <c r="M139" s="29" t="n">
        <f aca="false">SUM(N139:Q140)</f>
        <v>8235</v>
      </c>
      <c r="N139" s="33" t="n">
        <v>0</v>
      </c>
      <c r="O139" s="33" t="n">
        <v>0</v>
      </c>
      <c r="P139" s="33" t="n">
        <v>0</v>
      </c>
      <c r="Q139" s="33" t="n">
        <v>8235</v>
      </c>
    </row>
    <row r="140" s="127" customFormat="true" ht="18" hidden="false" customHeight="true" outlineLevel="0" collapsed="false">
      <c r="A140" s="118"/>
      <c r="B140" s="132" t="n">
        <v>2011</v>
      </c>
      <c r="C140" s="145"/>
      <c r="D140" s="147"/>
      <c r="E140" s="33" t="n">
        <f aca="false">SUM(F140:G140)</f>
        <v>1260000</v>
      </c>
      <c r="F140" s="33" t="n">
        <v>315000</v>
      </c>
      <c r="G140" s="33" t="n">
        <v>945000</v>
      </c>
      <c r="H140" s="29"/>
      <c r="I140" s="29"/>
      <c r="J140" s="33"/>
      <c r="K140" s="33"/>
      <c r="L140" s="33"/>
      <c r="M140" s="29"/>
      <c r="N140" s="33"/>
      <c r="O140" s="33"/>
      <c r="P140" s="33"/>
      <c r="Q140" s="33"/>
    </row>
    <row r="141" s="95" customFormat="true" ht="6.75" hidden="false" customHeight="true" outlineLevel="0" collapsed="false">
      <c r="A141" s="120"/>
      <c r="B141" s="101"/>
      <c r="C141" s="75"/>
      <c r="D141" s="75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</row>
    <row r="142" s="54" customFormat="true" ht="15" hidden="false" customHeight="true" outlineLevel="0" collapsed="false">
      <c r="A142" s="15" t="s">
        <v>119</v>
      </c>
      <c r="B142" s="16" t="s">
        <v>26</v>
      </c>
      <c r="C142" s="17" t="s">
        <v>35</v>
      </c>
      <c r="D142" s="18"/>
      <c r="E142" s="19"/>
      <c r="F142" s="19"/>
      <c r="G142" s="19"/>
      <c r="H142" s="20"/>
      <c r="I142" s="19"/>
      <c r="J142" s="19"/>
      <c r="K142" s="19"/>
      <c r="L142" s="19"/>
      <c r="M142" s="19"/>
      <c r="N142" s="19"/>
      <c r="O142" s="19"/>
      <c r="P142" s="19"/>
      <c r="Q142" s="72"/>
    </row>
    <row r="143" s="54" customFormat="true" ht="15" hidden="false" customHeight="false" outlineLevel="0" collapsed="false">
      <c r="A143" s="15"/>
      <c r="B143" s="16" t="s">
        <v>28</v>
      </c>
      <c r="C143" s="17" t="s">
        <v>114</v>
      </c>
      <c r="D143" s="22"/>
      <c r="E143" s="25"/>
      <c r="F143" s="25"/>
      <c r="G143" s="25"/>
      <c r="H143" s="20"/>
      <c r="I143" s="25"/>
      <c r="J143" s="25"/>
      <c r="K143" s="25"/>
      <c r="L143" s="25"/>
      <c r="M143" s="25"/>
      <c r="N143" s="25"/>
      <c r="O143" s="25"/>
      <c r="P143" s="25"/>
      <c r="Q143" s="26"/>
    </row>
    <row r="144" s="54" customFormat="true" ht="15" hidden="false" customHeight="false" outlineLevel="0" collapsed="false">
      <c r="A144" s="15"/>
      <c r="B144" s="16" t="s">
        <v>30</v>
      </c>
      <c r="C144" s="17" t="s">
        <v>120</v>
      </c>
      <c r="D144" s="22"/>
      <c r="E144" s="25"/>
      <c r="F144" s="25"/>
      <c r="G144" s="25"/>
      <c r="H144" s="20"/>
      <c r="I144" s="25"/>
      <c r="J144" s="25"/>
      <c r="K144" s="25"/>
      <c r="L144" s="25"/>
      <c r="M144" s="25"/>
      <c r="N144" s="25"/>
      <c r="O144" s="25"/>
      <c r="P144" s="25"/>
      <c r="Q144" s="26"/>
    </row>
    <row r="145" s="54" customFormat="true" ht="38.25" hidden="false" customHeight="true" outlineLevel="0" collapsed="false">
      <c r="A145" s="15"/>
      <c r="B145" s="99" t="s">
        <v>121</v>
      </c>
      <c r="C145" s="8" t="s">
        <v>39</v>
      </c>
      <c r="D145" s="28" t="s">
        <v>122</v>
      </c>
      <c r="E145" s="29" t="n">
        <f aca="false">SUM(E146:E147)</f>
        <v>4400000</v>
      </c>
      <c r="F145" s="29" t="n">
        <f aca="false">SUM(F146:F147)</f>
        <v>1903250</v>
      </c>
      <c r="G145" s="29" t="n">
        <f aca="false">SUM(G146:G147)</f>
        <v>2496750</v>
      </c>
      <c r="H145" s="30" t="n">
        <f aca="false">SUM(H146)</f>
        <v>3329000</v>
      </c>
      <c r="I145" s="29" t="n">
        <f aca="false">SUM(I146)</f>
        <v>832250</v>
      </c>
      <c r="J145" s="29" t="n">
        <v>0</v>
      </c>
      <c r="K145" s="29" t="n">
        <f aca="false">SUM(K146)</f>
        <v>0</v>
      </c>
      <c r="L145" s="29" t="n">
        <f aca="false">SUM(L146)</f>
        <v>832250</v>
      </c>
      <c r="M145" s="29" t="n">
        <f aca="false">SUM(M146)</f>
        <v>2496750</v>
      </c>
      <c r="N145" s="29" t="n">
        <f aca="false">SUM(N146)</f>
        <v>0</v>
      </c>
      <c r="O145" s="29" t="n">
        <f aca="false">SUM(O146)</f>
        <v>0</v>
      </c>
      <c r="P145" s="29" t="n">
        <f aca="false">SUM(P146)</f>
        <v>0</v>
      </c>
      <c r="Q145" s="29" t="n">
        <f aca="false">SUM(Q146)</f>
        <v>2496750</v>
      </c>
      <c r="R145" s="11"/>
    </row>
    <row r="146" s="54" customFormat="true" ht="18" hidden="false" customHeight="true" outlineLevel="0" collapsed="false">
      <c r="A146" s="15"/>
      <c r="B146" s="34" t="s">
        <v>53</v>
      </c>
      <c r="C146" s="32"/>
      <c r="D146" s="32"/>
      <c r="E146" s="29" t="n">
        <f aca="false">SUM(F146:G146)</f>
        <v>1071000</v>
      </c>
      <c r="F146" s="29" t="n">
        <v>1071000</v>
      </c>
      <c r="G146" s="29" t="n">
        <v>0</v>
      </c>
      <c r="H146" s="29" t="n">
        <f aca="false">SUM(I146,M146)</f>
        <v>3329000</v>
      </c>
      <c r="I146" s="29" t="n">
        <f aca="false">SUM(J146:L147)</f>
        <v>832250</v>
      </c>
      <c r="J146" s="33" t="n">
        <v>0</v>
      </c>
      <c r="K146" s="29" t="n">
        <v>0</v>
      </c>
      <c r="L146" s="29" t="n">
        <v>832250</v>
      </c>
      <c r="M146" s="29" t="n">
        <f aca="false">SUM(N146:Q147)</f>
        <v>2496750</v>
      </c>
      <c r="N146" s="29" t="n">
        <v>0</v>
      </c>
      <c r="O146" s="29" t="n">
        <v>0</v>
      </c>
      <c r="P146" s="29" t="n">
        <v>0</v>
      </c>
      <c r="Q146" s="29" t="n">
        <v>2496750</v>
      </c>
      <c r="R146" s="11"/>
    </row>
    <row r="147" s="54" customFormat="true" ht="15.75" hidden="false" customHeight="true" outlineLevel="0" collapsed="false">
      <c r="A147" s="15"/>
      <c r="B147" s="34" t="n">
        <v>2010</v>
      </c>
      <c r="C147" s="35"/>
      <c r="D147" s="35"/>
      <c r="E147" s="29" t="n">
        <f aca="false">SUM(F147:G147)</f>
        <v>3329000</v>
      </c>
      <c r="F147" s="29" t="n">
        <v>832250</v>
      </c>
      <c r="G147" s="29" t="n">
        <v>2496750</v>
      </c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11"/>
    </row>
    <row r="148" s="95" customFormat="true" ht="6.75" hidden="false" customHeight="true" outlineLevel="0" collapsed="false">
      <c r="A148" s="100"/>
      <c r="B148" s="101"/>
      <c r="C148" s="75"/>
      <c r="D148" s="75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</row>
    <row r="149" s="22" customFormat="true" ht="15" hidden="false" customHeight="true" outlineLevel="0" collapsed="false">
      <c r="A149" s="148" t="s">
        <v>123</v>
      </c>
      <c r="B149" s="149" t="s">
        <v>26</v>
      </c>
      <c r="C149" s="17" t="s">
        <v>124</v>
      </c>
      <c r="D149" s="150"/>
      <c r="E149" s="151"/>
      <c r="F149" s="151"/>
      <c r="G149" s="151"/>
      <c r="H149" s="152"/>
      <c r="I149" s="151"/>
      <c r="J149" s="151"/>
      <c r="K149" s="151"/>
      <c r="L149" s="151"/>
      <c r="M149" s="151"/>
      <c r="N149" s="151"/>
      <c r="O149" s="151"/>
      <c r="P149" s="151"/>
      <c r="Q149" s="153"/>
    </row>
    <row r="150" s="22" customFormat="true" ht="15" hidden="false" customHeight="false" outlineLevel="0" collapsed="false">
      <c r="A150" s="148"/>
      <c r="B150" s="149" t="s">
        <v>28</v>
      </c>
      <c r="C150" s="17" t="s">
        <v>125</v>
      </c>
      <c r="D150" s="17"/>
      <c r="E150" s="154"/>
      <c r="F150" s="154"/>
      <c r="G150" s="154"/>
      <c r="H150" s="152"/>
      <c r="I150" s="154"/>
      <c r="J150" s="154"/>
      <c r="K150" s="154"/>
      <c r="L150" s="154"/>
      <c r="M150" s="154"/>
      <c r="N150" s="154"/>
      <c r="O150" s="154"/>
      <c r="P150" s="154"/>
      <c r="Q150" s="155"/>
    </row>
    <row r="151" s="22" customFormat="true" ht="15" hidden="false" customHeight="false" outlineLevel="0" collapsed="false">
      <c r="A151" s="148"/>
      <c r="B151" s="149" t="s">
        <v>30</v>
      </c>
      <c r="C151" s="17" t="s">
        <v>126</v>
      </c>
      <c r="D151" s="17"/>
      <c r="E151" s="154"/>
      <c r="F151" s="154"/>
      <c r="G151" s="154"/>
      <c r="H151" s="152"/>
      <c r="I151" s="154"/>
      <c r="J151" s="154"/>
      <c r="K151" s="154"/>
      <c r="L151" s="154"/>
      <c r="M151" s="154"/>
      <c r="N151" s="154"/>
      <c r="O151" s="154"/>
      <c r="P151" s="154"/>
      <c r="Q151" s="155"/>
    </row>
    <row r="152" s="22" customFormat="true" ht="39.75" hidden="false" customHeight="true" outlineLevel="0" collapsed="false">
      <c r="A152" s="148"/>
      <c r="B152" s="156" t="s">
        <v>127</v>
      </c>
      <c r="C152" s="15" t="s">
        <v>124</v>
      </c>
      <c r="D152" s="15" t="s">
        <v>128</v>
      </c>
      <c r="E152" s="29" t="n">
        <f aca="false">SUM(E153:E154)</f>
        <v>101187274</v>
      </c>
      <c r="F152" s="29" t="n">
        <f aca="false">SUM(F153:F154)</f>
        <v>69176341</v>
      </c>
      <c r="G152" s="29" t="n">
        <f aca="false">SUM(G153:G154)</f>
        <v>32010933</v>
      </c>
      <c r="H152" s="30" t="n">
        <f aca="false">SUM(I152,M152)</f>
        <v>117800</v>
      </c>
      <c r="I152" s="29" t="n">
        <f aca="false">SUM(J152:L152)</f>
        <v>113196</v>
      </c>
      <c r="J152" s="29" t="n">
        <f aca="false">SUM(J153)</f>
        <v>0</v>
      </c>
      <c r="K152" s="29" t="n">
        <f aca="false">SUM(K153)</f>
        <v>0</v>
      </c>
      <c r="L152" s="29" t="n">
        <f aca="false">SUM(L153)</f>
        <v>113196</v>
      </c>
      <c r="M152" s="29" t="n">
        <f aca="false">SUM(N152:Q152)</f>
        <v>4604</v>
      </c>
      <c r="N152" s="29" t="n">
        <f aca="false">SUM(N153)</f>
        <v>0</v>
      </c>
      <c r="O152" s="29" t="n">
        <f aca="false">SUM(O153)</f>
        <v>0</v>
      </c>
      <c r="P152" s="29" t="n">
        <f aca="false">SUM(P153)</f>
        <v>0</v>
      </c>
      <c r="Q152" s="29" t="n">
        <f aca="false">SUM(Q153)</f>
        <v>4604</v>
      </c>
    </row>
    <row r="153" s="22" customFormat="true" ht="17.25" hidden="false" customHeight="true" outlineLevel="0" collapsed="false">
      <c r="A153" s="148"/>
      <c r="B153" s="157" t="s">
        <v>129</v>
      </c>
      <c r="C153" s="50"/>
      <c r="D153" s="158"/>
      <c r="E153" s="159" t="n">
        <f aca="false">SUM(F153:G153)</f>
        <v>101069474</v>
      </c>
      <c r="F153" s="29" t="n">
        <v>69063145</v>
      </c>
      <c r="G153" s="29" t="n">
        <v>32006329</v>
      </c>
      <c r="H153" s="29" t="n">
        <f aca="false">SUM(M153,I153)</f>
        <v>117800</v>
      </c>
      <c r="I153" s="29" t="n">
        <f aca="false">SUM(J153:L153)</f>
        <v>113196</v>
      </c>
      <c r="J153" s="33" t="n">
        <v>0</v>
      </c>
      <c r="K153" s="29" t="n">
        <v>0</v>
      </c>
      <c r="L153" s="29" t="n">
        <f aca="false">116800-4604+1000</f>
        <v>113196</v>
      </c>
      <c r="M153" s="29" t="n">
        <f aca="false">SUM(N153:Q153)</f>
        <v>4604</v>
      </c>
      <c r="N153" s="29" t="n">
        <v>0</v>
      </c>
      <c r="O153" s="29" t="n">
        <v>0</v>
      </c>
      <c r="P153" s="29" t="n">
        <v>0</v>
      </c>
      <c r="Q153" s="29" t="n">
        <f aca="false">0+4604</f>
        <v>4604</v>
      </c>
    </row>
    <row r="154" s="22" customFormat="true" ht="15.75" hidden="false" customHeight="true" outlineLevel="0" collapsed="false">
      <c r="A154" s="148"/>
      <c r="B154" s="157" t="n">
        <v>2010</v>
      </c>
      <c r="C154" s="160"/>
      <c r="D154" s="161"/>
      <c r="E154" s="159" t="n">
        <f aca="false">SUM(F154:G154)</f>
        <v>117800</v>
      </c>
      <c r="F154" s="57" t="n">
        <f aca="false">116800-4604+1000</f>
        <v>113196</v>
      </c>
      <c r="G154" s="57" t="n">
        <f aca="false">0+4604</f>
        <v>4604</v>
      </c>
      <c r="H154" s="29"/>
      <c r="I154" s="29"/>
      <c r="J154" s="33"/>
      <c r="K154" s="29"/>
      <c r="L154" s="29"/>
      <c r="M154" s="29"/>
      <c r="N154" s="29"/>
      <c r="O154" s="29"/>
      <c r="P154" s="29"/>
      <c r="Q154" s="29"/>
    </row>
    <row r="155" s="22" customFormat="true" ht="6.75" hidden="false" customHeight="true" outlineLevel="0" collapsed="false">
      <c r="A155" s="100"/>
      <c r="B155" s="101"/>
      <c r="C155" s="75"/>
      <c r="D155" s="75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</row>
    <row r="156" s="95" customFormat="true" ht="15" hidden="false" customHeight="true" outlineLevel="0" collapsed="false">
      <c r="A156" s="78" t="s">
        <v>130</v>
      </c>
      <c r="B156" s="16" t="s">
        <v>26</v>
      </c>
      <c r="C156" s="17" t="s">
        <v>35</v>
      </c>
      <c r="D156" s="18"/>
      <c r="E156" s="19"/>
      <c r="F156" s="19"/>
      <c r="G156" s="19"/>
      <c r="H156" s="20"/>
      <c r="I156" s="19"/>
      <c r="J156" s="19"/>
      <c r="K156" s="19"/>
      <c r="L156" s="19"/>
      <c r="M156" s="19"/>
      <c r="N156" s="19"/>
      <c r="O156" s="19"/>
      <c r="P156" s="19"/>
      <c r="Q156" s="21"/>
    </row>
    <row r="157" s="162" customFormat="true" ht="15" hidden="false" customHeight="true" outlineLevel="0" collapsed="false">
      <c r="A157" s="78"/>
      <c r="B157" s="16" t="s">
        <v>28</v>
      </c>
      <c r="C157" s="17" t="s">
        <v>131</v>
      </c>
      <c r="D157" s="22"/>
      <c r="E157" s="25"/>
      <c r="F157" s="25"/>
      <c r="G157" s="25"/>
      <c r="H157" s="20"/>
      <c r="I157" s="25"/>
      <c r="J157" s="25"/>
      <c r="K157" s="25"/>
      <c r="L157" s="25"/>
      <c r="M157" s="25"/>
      <c r="N157" s="25"/>
      <c r="O157" s="25"/>
      <c r="P157" s="25"/>
      <c r="Q157" s="26"/>
    </row>
    <row r="158" customFormat="false" ht="15" hidden="false" customHeight="false" outlineLevel="0" collapsed="false">
      <c r="A158" s="78"/>
      <c r="B158" s="16" t="s">
        <v>30</v>
      </c>
      <c r="C158" s="17" t="s">
        <v>132</v>
      </c>
      <c r="D158" s="22"/>
      <c r="E158" s="25"/>
      <c r="F158" s="25"/>
      <c r="G158" s="25"/>
      <c r="H158" s="20"/>
      <c r="I158" s="25"/>
      <c r="J158" s="25"/>
      <c r="K158" s="25"/>
      <c r="L158" s="25"/>
      <c r="M158" s="25"/>
      <c r="N158" s="25"/>
      <c r="O158" s="25"/>
      <c r="P158" s="25"/>
      <c r="Q158" s="26"/>
    </row>
    <row r="159" customFormat="false" ht="39.75" hidden="false" customHeight="true" outlineLevel="0" collapsed="false">
      <c r="A159" s="78"/>
      <c r="B159" s="99" t="s">
        <v>133</v>
      </c>
      <c r="C159" s="8" t="s">
        <v>39</v>
      </c>
      <c r="D159" s="28" t="s">
        <v>134</v>
      </c>
      <c r="E159" s="29" t="n">
        <f aca="false">SUM(E160:E162)</f>
        <v>7743896.24</v>
      </c>
      <c r="F159" s="29" t="n">
        <f aca="false">SUM(F160:F162)</f>
        <v>3479275.68</v>
      </c>
      <c r="G159" s="29" t="n">
        <f aca="false">SUM(G160:G162)</f>
        <v>4264620.56</v>
      </c>
      <c r="H159" s="30" t="n">
        <f aca="false">SUM(H160)</f>
        <v>6797422.48</v>
      </c>
      <c r="I159" s="29" t="n">
        <f aca="false">SUM(I160)</f>
        <v>2995996.08</v>
      </c>
      <c r="J159" s="29" t="n">
        <v>0</v>
      </c>
      <c r="K159" s="29" t="n">
        <f aca="false">SUM(K160)</f>
        <v>0</v>
      </c>
      <c r="L159" s="29" t="n">
        <f aca="false">SUM(L160)</f>
        <v>2995996.08</v>
      </c>
      <c r="M159" s="29" t="n">
        <f aca="false">SUM(M160)</f>
        <v>3801426.4</v>
      </c>
      <c r="N159" s="29" t="n">
        <f aca="false">SUM(N160)</f>
        <v>0</v>
      </c>
      <c r="O159" s="29" t="n">
        <f aca="false">SUM(O160)</f>
        <v>0</v>
      </c>
      <c r="P159" s="29" t="n">
        <f aca="false">SUM(P160)</f>
        <v>0</v>
      </c>
      <c r="Q159" s="29" t="n">
        <f aca="false">SUM(Q160)</f>
        <v>3801426.4</v>
      </c>
    </row>
    <row r="160" customFormat="false" ht="15" hidden="false" customHeight="true" outlineLevel="0" collapsed="false">
      <c r="A160" s="78"/>
      <c r="B160" s="34" t="s">
        <v>53</v>
      </c>
      <c r="C160" s="32"/>
      <c r="D160" s="32"/>
      <c r="E160" s="29" t="n">
        <f aca="false">SUM(F160:G160)</f>
        <v>137786.8</v>
      </c>
      <c r="F160" s="29" t="n">
        <v>137786.8</v>
      </c>
      <c r="G160" s="29" t="n">
        <v>0</v>
      </c>
      <c r="H160" s="29" t="n">
        <f aca="false">SUM(I160,M160)</f>
        <v>6797422.48</v>
      </c>
      <c r="I160" s="29" t="n">
        <f aca="false">SUM(J160:L162)</f>
        <v>2995996.08</v>
      </c>
      <c r="J160" s="33" t="n">
        <v>0</v>
      </c>
      <c r="K160" s="29" t="n">
        <v>0</v>
      </c>
      <c r="L160" s="29" t="n">
        <f aca="false">3220966.19-563370.11+338400</f>
        <v>2995996.08</v>
      </c>
      <c r="M160" s="29" t="n">
        <f aca="false">SUM(N160:Q162)</f>
        <v>3801426.4</v>
      </c>
      <c r="N160" s="29" t="n">
        <v>0</v>
      </c>
      <c r="O160" s="29" t="n">
        <v>0</v>
      </c>
      <c r="P160" s="29" t="n">
        <v>0</v>
      </c>
      <c r="Q160" s="29" t="n">
        <f aca="false">5338174-1536747.6</f>
        <v>3801426.4</v>
      </c>
    </row>
    <row r="161" customFormat="false" ht="15" hidden="false" customHeight="false" outlineLevel="0" collapsed="false">
      <c r="A161" s="78"/>
      <c r="B161" s="34" t="n">
        <v>2010</v>
      </c>
      <c r="C161" s="32"/>
      <c r="D161" s="32"/>
      <c r="E161" s="29" t="n">
        <f aca="false">SUM(F161:G161)</f>
        <v>6797422.48</v>
      </c>
      <c r="F161" s="29" t="n">
        <f aca="false">3220966.19-563370.11+338400</f>
        <v>2995996.08</v>
      </c>
      <c r="G161" s="29" t="n">
        <f aca="false">5338174-1536747.6</f>
        <v>3801426.4</v>
      </c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5" hidden="false" customHeight="false" outlineLevel="0" collapsed="false">
      <c r="A162" s="78"/>
      <c r="B162" s="31" t="n">
        <v>2011</v>
      </c>
      <c r="C162" s="35"/>
      <c r="D162" s="35"/>
      <c r="E162" s="29" t="n">
        <f aca="false">SUM(F162:G162)</f>
        <v>808686.96</v>
      </c>
      <c r="F162" s="29" t="n">
        <f aca="false">351387.57-5894.77</f>
        <v>345492.8</v>
      </c>
      <c r="G162" s="29" t="n">
        <f aca="false">558470.89-95276.73</f>
        <v>463194.16</v>
      </c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6.75" hidden="false" customHeight="true" outlineLevel="0" collapsed="false">
      <c r="A163" s="120"/>
      <c r="B163" s="163"/>
      <c r="C163" s="164"/>
      <c r="D163" s="165"/>
      <c r="E163" s="166"/>
      <c r="F163" s="166"/>
      <c r="G163" s="166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</row>
    <row r="164" customFormat="false" ht="17.25" hidden="false" customHeight="false" outlineLevel="0" collapsed="false">
      <c r="A164" s="167"/>
      <c r="B164" s="167" t="s">
        <v>135</v>
      </c>
      <c r="C164" s="168" t="s">
        <v>24</v>
      </c>
      <c r="D164" s="168"/>
      <c r="E164" s="169" t="n">
        <f aca="false">SUM(E12,E84)</f>
        <v>196719162.14</v>
      </c>
      <c r="F164" s="169" t="n">
        <f aca="false">SUM(F12,F84)</f>
        <v>113005447.99</v>
      </c>
      <c r="G164" s="169" t="n">
        <f aca="false">SUM(G12,G84)</f>
        <v>83713714.15</v>
      </c>
      <c r="H164" s="169" t="n">
        <f aca="false">SUM(H12,H84)</f>
        <v>55562692.93</v>
      </c>
      <c r="I164" s="169" t="n">
        <f aca="false">SUM(I12,I84)</f>
        <v>25128693.69</v>
      </c>
      <c r="J164" s="169" t="n">
        <f aca="false">SUM(J12,J84)</f>
        <v>0</v>
      </c>
      <c r="K164" s="169" t="n">
        <f aca="false">SUM(K12,K84)</f>
        <v>0</v>
      </c>
      <c r="L164" s="169" t="n">
        <f aca="false">SUM(L12,L84)</f>
        <v>25128693.69</v>
      </c>
      <c r="M164" s="169" t="n">
        <f aca="false">SUM(M12,M84)</f>
        <v>30433999.24</v>
      </c>
      <c r="N164" s="169" t="n">
        <f aca="false">SUM(N12,N84)</f>
        <v>0</v>
      </c>
      <c r="O164" s="169" t="n">
        <f aca="false">SUM(O12,O84)</f>
        <v>0</v>
      </c>
      <c r="P164" s="169" t="n">
        <f aca="false">SUM(P12,P84)</f>
        <v>0</v>
      </c>
      <c r="Q164" s="169" t="n">
        <f aca="false">SUM(Q12,Q84)</f>
        <v>30433999.24</v>
      </c>
    </row>
    <row r="165" customFormat="false" ht="13.5" hidden="false" customHeight="false" outlineLevel="0" collapsed="false"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</row>
    <row r="166" customFormat="false" ht="12.75" hidden="false" customHeight="false" outlineLevel="0" collapsed="false">
      <c r="B166" s="171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</row>
    <row r="167" customFormat="false" ht="38.25" hidden="false" customHeight="true" outlineLevel="0" collapsed="false">
      <c r="B167" s="172" t="s">
        <v>136</v>
      </c>
      <c r="C167" s="172"/>
      <c r="D167" s="172"/>
      <c r="E167" s="172"/>
      <c r="F167" s="172"/>
      <c r="G167" s="172"/>
      <c r="H167" s="172"/>
      <c r="I167" s="172"/>
      <c r="J167" s="172"/>
      <c r="K167" s="172"/>
      <c r="L167" s="172"/>
      <c r="M167" s="172"/>
      <c r="N167" s="172"/>
      <c r="O167" s="172"/>
      <c r="P167" s="172"/>
      <c r="Q167" s="172"/>
    </row>
    <row r="168" customFormat="false" ht="13.5" hidden="false" customHeight="true" outlineLevel="0" collapsed="false"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</row>
    <row r="169" customFormat="false" ht="14.25" hidden="false" customHeight="true" outlineLevel="0" collapsed="false">
      <c r="B169" s="0" t="s">
        <v>137</v>
      </c>
    </row>
    <row r="170" customFormat="false" ht="12.75" hidden="false" customHeight="false" outlineLevel="0" collapsed="false">
      <c r="B170" s="0" t="s">
        <v>138</v>
      </c>
    </row>
    <row r="172" customFormat="false" ht="28.5" hidden="false" customHeight="true" outlineLevel="0" collapsed="false">
      <c r="B172" s="174" t="s">
        <v>139</v>
      </c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</row>
    <row r="174" customFormat="false" ht="14.25" hidden="false" customHeight="true" outlineLevel="0" collapsed="false">
      <c r="B174" s="175" t="s">
        <v>140</v>
      </c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</row>
  </sheetData>
  <mergeCells count="217">
    <mergeCell ref="O1:Q1"/>
    <mergeCell ref="A2:Q2"/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0:A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A32"/>
    <mergeCell ref="A34:A39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A42:A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9:A53"/>
    <mergeCell ref="C49:G49"/>
    <mergeCell ref="C50:G50"/>
    <mergeCell ref="C51:I51"/>
    <mergeCell ref="A55:A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A62:A73"/>
    <mergeCell ref="D66:D69"/>
    <mergeCell ref="H66:H73"/>
    <mergeCell ref="I66:I73"/>
    <mergeCell ref="J66:J73"/>
    <mergeCell ref="K66:K73"/>
    <mergeCell ref="L66:L73"/>
    <mergeCell ref="M66:M73"/>
    <mergeCell ref="N66:N73"/>
    <mergeCell ref="O66:O73"/>
    <mergeCell ref="P66:P73"/>
    <mergeCell ref="Q66:Q73"/>
    <mergeCell ref="D70:D73"/>
    <mergeCell ref="A75:A82"/>
    <mergeCell ref="D79:D80"/>
    <mergeCell ref="H79:H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D81:D82"/>
    <mergeCell ref="C84:D84"/>
    <mergeCell ref="A85:A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A92:A96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A99:A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Q103:Q105"/>
    <mergeCell ref="A107:A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A114:A118"/>
    <mergeCell ref="A120:A127"/>
    <mergeCell ref="H124:H127"/>
    <mergeCell ref="I124:I127"/>
    <mergeCell ref="J124:J127"/>
    <mergeCell ref="K124:K127"/>
    <mergeCell ref="L124:L127"/>
    <mergeCell ref="M124:M127"/>
    <mergeCell ref="N124:N127"/>
    <mergeCell ref="O124:O127"/>
    <mergeCell ref="P124:P127"/>
    <mergeCell ref="Q124:Q127"/>
    <mergeCell ref="A129:A133"/>
    <mergeCell ref="A135:A140"/>
    <mergeCell ref="C135:F135"/>
    <mergeCell ref="C136:F136"/>
    <mergeCell ref="C137:F137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A142:A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A149:A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A156:A162"/>
    <mergeCell ref="H160:H162"/>
    <mergeCell ref="I160:I162"/>
    <mergeCell ref="J160:J162"/>
    <mergeCell ref="K160:K162"/>
    <mergeCell ref="L160:L162"/>
    <mergeCell ref="M160:M162"/>
    <mergeCell ref="N160:N162"/>
    <mergeCell ref="O160:O162"/>
    <mergeCell ref="P160:P162"/>
    <mergeCell ref="Q160:Q162"/>
    <mergeCell ref="C164:D164"/>
    <mergeCell ref="B167:Q167"/>
    <mergeCell ref="B172:Q172"/>
    <mergeCell ref="B174:Q174"/>
  </mergeCells>
  <printOptions headings="false" gridLines="false" gridLinesSet="true" horizontalCentered="true" verticalCentered="false"/>
  <pageMargins left="0.39375" right="0.39375" top="0.590277777777778" bottom="0.589583333333333" header="0.511811023622047" footer="0.379861111111111"/>
  <pageSetup paperSize="9" scale="46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&amp;P</oddFooter>
  </headerFooter>
  <rowBreaks count="3" manualBreakCount="3">
    <brk id="48" man="true" max="16383" min="0"/>
    <brk id="98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9:38:43Z</dcterms:created>
  <dc:creator>i.banaszkiewicz</dc:creator>
  <dc:description/>
  <dc:language>en-US</dc:language>
  <cp:lastModifiedBy>esakowska</cp:lastModifiedBy>
  <cp:lastPrinted>2010-10-27T07:51:06Z</cp:lastPrinted>
  <dcterms:modified xsi:type="dcterms:W3CDTF">2010-11-05T09:17:41Z</dcterms:modified>
  <cp:revision>0</cp:revision>
  <dc:subject/>
  <dc:title/>
</cp:coreProperties>
</file>